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  <sheet name="2023-2" sheetId="2" state="visible" r:id="rId3"/>
    <sheet name="2023-1" sheetId="3" state="visible" r:id="rId4"/>
    <sheet name="2022-2" sheetId="4" state="visible" r:id="rId5"/>
    <sheet name="2022-1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7">
  <si>
    <t xml:space="preserve">CIF BEDELİ TL</t>
  </si>
  <si>
    <t xml:space="preserve">&lt;== CIF Bedeli TRY değerini girin</t>
  </si>
  <si>
    <t xml:space="preserve">USD KURU</t>
  </si>
  <si>
    <t xml:space="preserve">&lt;== Tescil Tarihindeki USD Kuru</t>
  </si>
  <si>
    <t xml:space="preserve">USD KIYMET</t>
  </si>
  <si>
    <t xml:space="preserve">USD KUR2</t>
  </si>
  <si>
    <t xml:space="preserve">&lt;== Teklifte Tescil Tarihindeki Kur Alınsın işaretli ise Tescil Tarihindeki USD Kuru, işaretli değilse Fatura Kesim tarihindeki USD Kuru</t>
  </si>
  <si>
    <t xml:space="preserve">Tutar Aralığı (USD)</t>
  </si>
  <si>
    <t xml:space="preserve">Oranlar</t>
  </si>
  <si>
    <t xml:space="preserve">Deniz</t>
  </si>
  <si>
    <t xml:space="preserve">Kara</t>
  </si>
  <si>
    <t xml:space="preserve">Hava</t>
  </si>
  <si>
    <t xml:space="preserve">Basit Usül</t>
  </si>
  <si>
    <t xml:space="preserve">Dökme Tarım</t>
  </si>
  <si>
    <t xml:space="preserve">Dökme Diğer</t>
  </si>
  <si>
    <t xml:space="preserve">Geçici</t>
  </si>
  <si>
    <t xml:space="preserve">Ata Karne</t>
  </si>
  <si>
    <t xml:space="preserve">Dahilde İşl.</t>
  </si>
  <si>
    <t xml:space="preserve">Boru *</t>
  </si>
  <si>
    <t xml:space="preserve">Maden *</t>
  </si>
  <si>
    <t xml:space="preserve">Taah. **</t>
  </si>
  <si>
    <t xml:space="preserve">Bedelsiz</t>
  </si>
  <si>
    <t xml:space="preserve">0-20,000.00</t>
  </si>
  <si>
    <t xml:space="preserve">sabit TL</t>
  </si>
  <si>
    <t xml:space="preserve">20,001.00 - 200,000.00</t>
  </si>
  <si>
    <t xml:space="preserve">200,001.00 - 2,000,000.00</t>
  </si>
  <si>
    <t xml:space="preserve">2,000,001.00 - 10,000,000.00</t>
  </si>
  <si>
    <t xml:space="preserve">10,000,001.00 &gt;</t>
  </si>
  <si>
    <t xml:space="preserve">USD</t>
  </si>
  <si>
    <t xml:space="preserve">TL</t>
  </si>
  <si>
    <t xml:space="preserve">Toplam TL</t>
  </si>
  <si>
    <t xml:space="preserve">* CIF kıymete göre kademeli ücretlendirme uygulanmaz</t>
  </si>
  <si>
    <t xml:space="preserve">** Her bir Taahhütname başına</t>
  </si>
  <si>
    <t xml:space="preserve">0-25,000.00</t>
  </si>
  <si>
    <t xml:space="preserve">25,001.00 - 200,000.00</t>
  </si>
  <si>
    <t xml:space="preserve">0-40,000.00</t>
  </si>
  <si>
    <t xml:space="preserve">40,001.00 - 200,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00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16" min="5" style="1" width="12.7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C3" s="2" t="s">
        <v>0</v>
      </c>
      <c r="D3" s="3" t="n">
        <v>75000000</v>
      </c>
      <c r="E3" s="4" t="s">
        <v>1</v>
      </c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5" t="s">
        <v>2</v>
      </c>
      <c r="D4" s="6" t="n">
        <v>29.4913</v>
      </c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C5" s="5" t="s">
        <v>4</v>
      </c>
      <c r="D5" s="7" t="n">
        <f aca="false">D3/D4</f>
        <v>2543122.88708873</v>
      </c>
    </row>
    <row r="6" customFormat="false" ht="12.75" hidden="false" customHeight="false" outlineLevel="0" collapsed="false">
      <c r="C6" s="2" t="s">
        <v>5</v>
      </c>
      <c r="D6" s="8" t="n">
        <v>29.4913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B7" s="2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</row>
    <row r="8" customFormat="false" ht="12.75" hidden="false" customHeight="false" outlineLevel="0" collapsed="false">
      <c r="B8" s="12" t="s">
        <v>22</v>
      </c>
      <c r="C8" s="13" t="s">
        <v>23</v>
      </c>
      <c r="D8" s="14" t="n">
        <v>2660</v>
      </c>
      <c r="E8" s="14" t="n">
        <v>1935</v>
      </c>
      <c r="F8" s="14" t="n">
        <v>1890</v>
      </c>
      <c r="G8" s="15" t="n">
        <v>1230</v>
      </c>
      <c r="H8" s="15" t="n">
        <v>7350</v>
      </c>
      <c r="I8" s="15" t="n">
        <v>5780</v>
      </c>
      <c r="J8" s="15" t="n">
        <v>3120</v>
      </c>
      <c r="K8" s="15" t="n">
        <v>2220</v>
      </c>
      <c r="L8" s="15" t="n">
        <v>2660</v>
      </c>
      <c r="M8" s="15" t="n">
        <v>4640</v>
      </c>
      <c r="N8" s="15" t="n">
        <v>4640</v>
      </c>
      <c r="O8" s="15" t="n">
        <v>1190</v>
      </c>
      <c r="P8" s="15" t="n">
        <v>1940</v>
      </c>
    </row>
    <row r="9" customFormat="false" ht="12.75" hidden="false" customHeight="false" outlineLevel="0" collapsed="false">
      <c r="B9" s="16" t="s">
        <v>24</v>
      </c>
      <c r="C9" s="17" t="n">
        <v>0.003</v>
      </c>
      <c r="D9" s="7" t="n">
        <f aca="false">IF($D$5&gt;20000,IF($D$5&lt;200000,($D$5-20000)*$C$9,180000*$C$9),0)</f>
        <v>540</v>
      </c>
      <c r="E9" s="7" t="n">
        <f aca="false">IF($D$5&gt;20000,IF($D$5&lt;200000,($D$5-20000)*$C$9,180000*$C$9),0)</f>
        <v>540</v>
      </c>
      <c r="F9" s="7" t="n">
        <f aca="false">IF($D$5&gt;20000,IF($D$5&lt;200000,($D$5-20000)*$C$9,180000*$C$9),0)</f>
        <v>540</v>
      </c>
      <c r="G9" s="7" t="n">
        <f aca="false">IF($D$5&gt;20000,IF($D$5&lt;200000,($D$5-20000)*$C$9,180000*$C$9),0)</f>
        <v>540</v>
      </c>
      <c r="H9" s="7" t="n">
        <f aca="false">IF($D$5&gt;20000,IF($D$5&lt;200000,($D$5-20000)*$C$9,180000*$C$9),0)</f>
        <v>540</v>
      </c>
      <c r="I9" s="7" t="n">
        <f aca="false">IF($D$5&gt;20000,IF($D$5&lt;200000,($D$5-20000)*$C$9,180000*$C$9),0)</f>
        <v>540</v>
      </c>
      <c r="J9" s="7" t="n">
        <f aca="false">IF($D$5&gt;20000,IF($D$5&lt;200000,($D$5-20000)*$C$9,180000*$C$9),0)</f>
        <v>540</v>
      </c>
      <c r="K9" s="7" t="n">
        <f aca="false">IF($D$5&gt;20000,IF($D$5&lt;200000,($D$5-20000)*$C$9,180000*$C$9),0)</f>
        <v>540</v>
      </c>
      <c r="L9" s="7" t="n">
        <f aca="false">IF($D$5&gt;20000,IF($D$5&lt;200000,($D$5-20000)*$C$9,180000*$C$9),0)</f>
        <v>540</v>
      </c>
      <c r="M9" s="7" t="n">
        <v>0</v>
      </c>
      <c r="N9" s="7" t="n">
        <v>0</v>
      </c>
      <c r="O9" s="7" t="n">
        <v>0</v>
      </c>
      <c r="P9" s="7" t="n">
        <f aca="false">IF($D$5&gt;20000,IF($D$5&lt;200000,($D$5-20000)*$C$9,180000*$C$9),0)</f>
        <v>540</v>
      </c>
    </row>
    <row r="10" customFormat="false" ht="12.75" hidden="false" customHeight="false" outlineLevel="0" collapsed="false">
      <c r="B10" s="16" t="s">
        <v>25</v>
      </c>
      <c r="C10" s="17" t="n">
        <v>0.001</v>
      </c>
      <c r="D10" s="7" t="n">
        <f aca="false">IF($D$5&gt;200000,IF($D$5&lt;2000000,($D$5-200000)*$C$10,1800000*$C$10),0)</f>
        <v>1800</v>
      </c>
      <c r="E10" s="7" t="n">
        <f aca="false">IF($D$5&gt;200000,IF($D$5&lt;2000000,($D$5-200000)*$C$10,1800000*$C$10),0)</f>
        <v>1800</v>
      </c>
      <c r="F10" s="7" t="n">
        <f aca="false">IF($D$5&gt;200000,IF($D$5&lt;2000000,($D$5-200000)*$C$10,1800000*$C$10),0)</f>
        <v>1800</v>
      </c>
      <c r="G10" s="7" t="n">
        <f aca="false">IF($D$5&gt;200000,IF($D$5&lt;2000000,($D$5-200000)*$C$10,1800000*$C$10),0)</f>
        <v>1800</v>
      </c>
      <c r="H10" s="7" t="n">
        <f aca="false">IF($D$5&gt;200000,IF($D$5&lt;2000000,($D$5-200000)*$C$10,1800000*$C$10),0)</f>
        <v>1800</v>
      </c>
      <c r="I10" s="7" t="n">
        <f aca="false">IF($D$5&gt;200000,IF($D$5&lt;2000000,($D$5-200000)*$C$10,1800000*$C$10),0)</f>
        <v>1800</v>
      </c>
      <c r="J10" s="7" t="n">
        <f aca="false">IF($D$5&gt;200000,IF($D$5&lt;2000000,($D$5-200000)*$C$10,1800000*$C$10),0)</f>
        <v>1800</v>
      </c>
      <c r="K10" s="7" t="n">
        <f aca="false">IF($D$5&gt;200000,IF($D$5&lt;2000000,($D$5-200000)*$C$10,1800000*$C$10),0)</f>
        <v>1800</v>
      </c>
      <c r="L10" s="7" t="n">
        <f aca="false">IF($D$5&gt;200000,IF($D$5&lt;2000000,($D$5-200000)*$C$10,1800000*$C$10),0)</f>
        <v>180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1800</v>
      </c>
    </row>
    <row r="11" customFormat="false" ht="12.75" hidden="false" customHeight="false" outlineLevel="0" collapsed="false">
      <c r="B11" s="16" t="s">
        <v>26</v>
      </c>
      <c r="C11" s="17" t="n">
        <v>0.0001</v>
      </c>
      <c r="D11" s="7" t="n">
        <f aca="false">IF($D$5&gt;2000000,IF($D$5&lt;10000000,($D$5-2000000)*$C$11,8000000*$C$11),0)</f>
        <v>54.3122887088735</v>
      </c>
      <c r="E11" s="7" t="n">
        <f aca="false">IF($D$5&gt;2000000,IF($D$5&lt;10000000,($D$5-2000000)*$C$11,8000000*$C$11),0)</f>
        <v>54.3122887088735</v>
      </c>
      <c r="F11" s="7" t="n">
        <f aca="false">IF($D$5&gt;2000000,IF($D$5&lt;10000000,($D$5-2000000)*$C$11,8000000*$C$11),0)</f>
        <v>54.3122887088735</v>
      </c>
      <c r="G11" s="7" t="n">
        <f aca="false">IF($D$5&gt;2000000,IF($D$5&lt;10000000,($D$5-2000000)*$C$11,8000000*$C$11),0)</f>
        <v>54.3122887088735</v>
      </c>
      <c r="H11" s="7" t="n">
        <f aca="false">IF($D$5&gt;2000000,IF($D$5&lt;10000000,($D$5-2000000)*$C$11,8000000*$C$11),0)</f>
        <v>54.3122887088735</v>
      </c>
      <c r="I11" s="7" t="n">
        <f aca="false">IF($D$5&gt;2000000,IF($D$5&lt;10000000,($D$5-2000000)*$C$11,8000000*$C$11),0)</f>
        <v>54.3122887088735</v>
      </c>
      <c r="J11" s="7" t="n">
        <f aca="false">IF($D$5&gt;2000000,IF($D$5&lt;10000000,($D$5-2000000)*$C$11,8000000*$C$11),0)</f>
        <v>54.3122887088735</v>
      </c>
      <c r="K11" s="7" t="n">
        <f aca="false">IF($D$5&gt;2000000,IF($D$5&lt;10000000,($D$5-2000000)*$C$11,8000000*$C$11),0)</f>
        <v>54.3122887088735</v>
      </c>
      <c r="L11" s="7" t="n">
        <f aca="false">IF($D$5&gt;2000000,IF($D$5&lt;10000000,($D$5-2000000)*$C$11,8000000*$C$11),0)</f>
        <v>54.3122887088735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54.3122887088735</v>
      </c>
    </row>
    <row r="12" customFormat="false" ht="12.75" hidden="false" customHeight="false" outlineLevel="0" collapsed="false">
      <c r="B12" s="17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2394.31228870887</v>
      </c>
      <c r="E13" s="19" t="n">
        <f aca="false">SUM(E9:E12)</f>
        <v>2394.31228870887</v>
      </c>
      <c r="F13" s="19" t="n">
        <f aca="false">SUM(F9:F12)</f>
        <v>2394.31228870887</v>
      </c>
      <c r="G13" s="19" t="n">
        <f aca="false">SUM(G9:G12)</f>
        <v>2394.31228870887</v>
      </c>
      <c r="H13" s="19" t="n">
        <f aca="false">SUM(H9:H12)</f>
        <v>2394.31228870887</v>
      </c>
      <c r="I13" s="19" t="n">
        <f aca="false">SUM(I9:I12)</f>
        <v>2394.31228870887</v>
      </c>
      <c r="J13" s="19" t="n">
        <f aca="false">SUM(J9:J12)</f>
        <v>2394.31228870887</v>
      </c>
      <c r="K13" s="19" t="n">
        <f aca="false">SUM(K9:K12)</f>
        <v>2394.31228870887</v>
      </c>
      <c r="L13" s="19" t="n">
        <f aca="false">SUM(L9:L12)</f>
        <v>2394.31228870887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394.31228870887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70611.382</v>
      </c>
      <c r="E14" s="19" t="n">
        <f aca="false">E13*$D$6</f>
        <v>70611.382</v>
      </c>
      <c r="F14" s="19" t="n">
        <f aca="false">F13*$D$6</f>
        <v>70611.382</v>
      </c>
      <c r="G14" s="19" t="n">
        <f aca="false">G13*$D$6</f>
        <v>70611.382</v>
      </c>
      <c r="H14" s="19" t="n">
        <f aca="false">H13*$D$6</f>
        <v>70611.382</v>
      </c>
      <c r="I14" s="19" t="n">
        <f aca="false">I13*$D$6</f>
        <v>70611.382</v>
      </c>
      <c r="J14" s="19" t="n">
        <f aca="false">J13*$D$6</f>
        <v>70611.382</v>
      </c>
      <c r="K14" s="19" t="n">
        <f aca="false">K13*$D$6</f>
        <v>70611.382</v>
      </c>
      <c r="L14" s="19" t="n">
        <f aca="false">L13*$D$6</f>
        <v>70611.382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70611.382</v>
      </c>
    </row>
    <row r="15" customFormat="false" ht="12.75" hidden="false" customHeight="false" outlineLevel="0" collapsed="false">
      <c r="D15" s="20"/>
      <c r="E15" s="20"/>
      <c r="F15" s="20"/>
    </row>
    <row r="16" customFormat="false" ht="12.75" hidden="false" customHeight="false" outlineLevel="0" collapsed="false">
      <c r="C16" s="5" t="s">
        <v>30</v>
      </c>
      <c r="D16" s="21" t="n">
        <f aca="false">D14+D8</f>
        <v>73271.382</v>
      </c>
      <c r="E16" s="21" t="n">
        <f aca="false">E14+E8</f>
        <v>72546.382</v>
      </c>
      <c r="F16" s="21" t="n">
        <f aca="false">F14+F8</f>
        <v>72501.382</v>
      </c>
      <c r="G16" s="21" t="n">
        <f aca="false">G14+G8</f>
        <v>71841.382</v>
      </c>
      <c r="H16" s="21" t="n">
        <f aca="false">H14+H8</f>
        <v>77961.382</v>
      </c>
      <c r="I16" s="21" t="n">
        <f aca="false">I14+I8</f>
        <v>76391.382</v>
      </c>
      <c r="J16" s="21" t="n">
        <f aca="false">J14+J8</f>
        <v>73731.382</v>
      </c>
      <c r="K16" s="21" t="n">
        <f aca="false">K14+K8</f>
        <v>72831.382</v>
      </c>
      <c r="L16" s="21" t="n">
        <f aca="false">L14+L8</f>
        <v>73271.382</v>
      </c>
      <c r="M16" s="21" t="n">
        <f aca="false">M14+M8</f>
        <v>4640</v>
      </c>
      <c r="N16" s="21" t="n">
        <f aca="false">N14+N8</f>
        <v>4640</v>
      </c>
      <c r="O16" s="21" t="n">
        <f aca="false">O14+O8</f>
        <v>1190</v>
      </c>
      <c r="P16" s="21" t="n">
        <f aca="false">P14+P8</f>
        <v>72551.382</v>
      </c>
    </row>
    <row r="18" customFormat="false" ht="12.75" hidden="false" customHeight="false" outlineLevel="0" collapsed="false">
      <c r="B18" s="1" t="s">
        <v>31</v>
      </c>
    </row>
    <row r="19" customFormat="false" ht="12.75" hidden="false" customHeight="false" outlineLevel="0" collapsed="false">
      <c r="B19" s="1" t="s">
        <v>32</v>
      </c>
      <c r="C19" s="22"/>
    </row>
  </sheetData>
  <sheetProtection sheet="true" password="b805" objects="true" scenarios="true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5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3.5255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141823.854772373</v>
      </c>
    </row>
    <row r="6" customFormat="false" ht="12.75" hidden="false" customHeight="false" outlineLevel="0" collapsed="false">
      <c r="C6" s="32" t="s">
        <v>5</v>
      </c>
      <c r="D6" s="8" t="n">
        <v>3.5255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44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12" t="s">
        <v>35</v>
      </c>
      <c r="C8" s="13" t="s">
        <v>23</v>
      </c>
      <c r="D8" s="14" t="n">
        <v>270</v>
      </c>
      <c r="E8" s="14" t="n">
        <v>195</v>
      </c>
      <c r="F8" s="14" t="n">
        <v>170</v>
      </c>
      <c r="G8" s="15" t="n">
        <v>125</v>
      </c>
      <c r="H8" s="15" t="n">
        <v>735</v>
      </c>
      <c r="I8" s="15" t="n">
        <v>580</v>
      </c>
      <c r="J8" s="15" t="n">
        <v>310</v>
      </c>
      <c r="K8" s="15" t="n">
        <v>230</v>
      </c>
      <c r="L8" s="15" t="n">
        <v>270</v>
      </c>
      <c r="M8" s="15" t="n">
        <v>465</v>
      </c>
      <c r="N8" s="15" t="n">
        <v>285</v>
      </c>
      <c r="O8" s="15" t="n">
        <v>125</v>
      </c>
      <c r="P8" s="15" t="n">
        <v>195</v>
      </c>
    </row>
    <row r="9" customFormat="false" ht="12.75" hidden="false" customHeight="false" outlineLevel="0" collapsed="false">
      <c r="B9" s="16" t="s">
        <v>36</v>
      </c>
      <c r="C9" s="17" t="n">
        <v>0.003</v>
      </c>
      <c r="D9" s="7" t="n">
        <f aca="false">IF($D$5&gt;40000,IF($D$5&lt;200000,($D$5-40000)*$C$9,160000*$C$9),0)</f>
        <v>305.471564317118</v>
      </c>
      <c r="E9" s="7" t="n">
        <f aca="false">IF($D$5&gt;40000,IF($D$5&lt;200000,($D$5-40000)*$C$9,160000*$C$9),0)</f>
        <v>305.471564317118</v>
      </c>
      <c r="F9" s="7" t="n">
        <f aca="false">IF($D$5&gt;40000,IF($D$5&lt;200000,($D$5-40000)*$C$9,160000*$C$9),0)</f>
        <v>305.471564317118</v>
      </c>
      <c r="G9" s="7" t="n">
        <f aca="false">IF($D$5&gt;40000,IF($D$5&lt;200000,($D$5-40000)*$C$9,160000*$C$9),0)</f>
        <v>305.471564317118</v>
      </c>
      <c r="H9" s="7" t="n">
        <f aca="false">IF($D$5&gt;40000,IF($D$5&lt;200000,($D$5-40000)*$C$9,160000*$C$9),0)</f>
        <v>305.471564317118</v>
      </c>
      <c r="I9" s="7" t="n">
        <f aca="false">IF($D$5&gt;40000,IF($D$5&lt;200000,($D$5-40000)*$C$9,160000*$C$9),0)</f>
        <v>305.471564317118</v>
      </c>
      <c r="J9" s="7" t="n">
        <f aca="false">IF($D$5&gt;40000,IF($D$5&lt;200000,($D$5-40000)*$C$9,160000*$C$9),0)</f>
        <v>305.471564317118</v>
      </c>
      <c r="K9" s="7" t="n">
        <f aca="false">IF($D$5&gt;40000,IF($D$5&lt;200000,($D$5-40000)*$C$9,160000*$C$9),0)</f>
        <v>305.471564317118</v>
      </c>
      <c r="L9" s="7" t="n">
        <f aca="false">IF($D$5&gt;40000,IF($D$5&lt;200000,($D$5-40000)*$C$9,160000*$C$9),0)</f>
        <v>305.471564317118</v>
      </c>
      <c r="M9" s="7" t="n">
        <v>0</v>
      </c>
      <c r="N9" s="7" t="n">
        <v>0</v>
      </c>
      <c r="O9" s="7" t="n">
        <v>0</v>
      </c>
      <c r="P9" s="7" t="n">
        <f aca="false">IF($D$5&gt;40000,IF($D$5&lt;200000,($D$5-40000)*$C$9,160000*$C$9),0)</f>
        <v>305.471564317118</v>
      </c>
    </row>
    <row r="10" customFormat="false" ht="12.75" hidden="false" customHeight="false" outlineLevel="0" collapsed="false">
      <c r="B10" s="16" t="s">
        <v>25</v>
      </c>
      <c r="C10" s="17" t="n">
        <v>0.001</v>
      </c>
      <c r="D10" s="7" t="n">
        <f aca="false">IF($D$5&gt;200000,IF($D$5&lt;2000000,($D$5-200000)*$C$10,1800000*$C$10),0)</f>
        <v>0</v>
      </c>
      <c r="E10" s="7" t="n">
        <f aca="false">IF($D$5&gt;200000,IF($D$5&lt;2000000,($D$5-200000)*$C$10,1800000*$C$10),0)</f>
        <v>0</v>
      </c>
      <c r="F10" s="7" t="n">
        <f aca="false">IF($D$5&gt;200000,IF($D$5&lt;2000000,($D$5-200000)*$C$10,1800000*$C$10),0)</f>
        <v>0</v>
      </c>
      <c r="G10" s="7" t="n">
        <f aca="false">IF($D$5&gt;200000,IF($D$5&lt;2000000,($D$5-200000)*$C$10,1800000*$C$10),0)</f>
        <v>0</v>
      </c>
      <c r="H10" s="7" t="n">
        <f aca="false">IF($D$5&gt;200000,IF($D$5&lt;2000000,($D$5-200000)*$C$10,1800000*$C$10),0)</f>
        <v>0</v>
      </c>
      <c r="I10" s="7" t="n">
        <f aca="false">IF($D$5&gt;200000,IF($D$5&lt;2000000,($D$5-200000)*$C$10,1800000*$C$10),0)</f>
        <v>0</v>
      </c>
      <c r="J10" s="7" t="n">
        <f aca="false">IF($D$5&gt;200000,IF($D$5&lt;2000000,($D$5-200000)*$C$10,1800000*$C$10),0)</f>
        <v>0</v>
      </c>
      <c r="K10" s="7" t="n">
        <f aca="false">IF($D$5&gt;200000,IF($D$5&lt;2000000,($D$5-200000)*$C$10,1800000*$C$10),0)</f>
        <v>0</v>
      </c>
      <c r="L10" s="7" t="n">
        <f aca="false">IF($D$5&gt;200000,IF($D$5&lt;2000000,($D$5-200000)*$C$10,1800000*$C$10),0)</f>
        <v>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0</v>
      </c>
    </row>
    <row r="11" customFormat="false" ht="12.75" hidden="false" customHeight="false" outlineLevel="0" collapsed="false">
      <c r="B11" s="16" t="s">
        <v>26</v>
      </c>
      <c r="C11" s="17" t="n">
        <v>0.0001</v>
      </c>
      <c r="D11" s="7" t="n">
        <f aca="false">IF($D$5&gt;2000000,IF($D$5&lt;10000000,($D$5-2000000)*$C$11,8000000*$C$11),0)</f>
        <v>0</v>
      </c>
      <c r="E11" s="7" t="n">
        <f aca="false">IF($D$5&gt;2000000,IF($D$5&lt;10000000,($D$5-2000000)*$C$11,8000000*$C$11),0)</f>
        <v>0</v>
      </c>
      <c r="F11" s="7" t="n">
        <f aca="false">IF($D$5&gt;2000000,IF($D$5&lt;10000000,($D$5-2000000)*$C$11,8000000*$C$11),0)</f>
        <v>0</v>
      </c>
      <c r="G11" s="7" t="n">
        <f aca="false">IF($D$5&gt;2000000,IF($D$5&lt;10000000,($D$5-2000000)*$C$11,8000000*$C$11),0)</f>
        <v>0</v>
      </c>
      <c r="H11" s="7" t="n">
        <f aca="false">IF($D$5&gt;2000000,IF($D$5&lt;10000000,($D$5-2000000)*$C$11,8000000*$C$11),0)</f>
        <v>0</v>
      </c>
      <c r="I11" s="7" t="n">
        <f aca="false">IF($D$5&gt;2000000,IF($D$5&lt;10000000,($D$5-2000000)*$C$11,8000000*$C$11),0)</f>
        <v>0</v>
      </c>
      <c r="J11" s="7" t="n">
        <f aca="false">IF($D$5&gt;2000000,IF($D$5&lt;10000000,($D$5-2000000)*$C$11,8000000*$C$11),0)</f>
        <v>0</v>
      </c>
      <c r="K11" s="7" t="n">
        <f aca="false">IF($D$5&gt;2000000,IF($D$5&lt;10000000,($D$5-2000000)*$C$11,8000000*$C$11),0)</f>
        <v>0</v>
      </c>
      <c r="L11" s="7" t="n">
        <f aca="false">IF($D$5&gt;2000000,IF($D$5&lt;10000000,($D$5-2000000)*$C$11,8000000*$C$11),0)</f>
        <v>0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0</v>
      </c>
    </row>
    <row r="12" customFormat="false" ht="12.75" hidden="false" customHeight="false" outlineLevel="0" collapsed="false">
      <c r="B12" s="17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B13" s="23"/>
      <c r="C13" s="18" t="s">
        <v>28</v>
      </c>
      <c r="D13" s="19" t="n">
        <f aca="false">SUM(D9:D12)</f>
        <v>305.471564317118</v>
      </c>
      <c r="E13" s="19" t="n">
        <f aca="false">SUM(E9:E12)</f>
        <v>305.471564317118</v>
      </c>
      <c r="F13" s="19" t="n">
        <f aca="false">SUM(F9:F12)</f>
        <v>305.471564317118</v>
      </c>
      <c r="G13" s="19" t="n">
        <f aca="false">SUM(G9:G12)</f>
        <v>305.471564317118</v>
      </c>
      <c r="H13" s="19" t="n">
        <f aca="false">SUM(H9:H12)</f>
        <v>305.471564317118</v>
      </c>
      <c r="I13" s="19" t="n">
        <f aca="false">SUM(I9:I12)</f>
        <v>305.471564317118</v>
      </c>
      <c r="J13" s="19" t="n">
        <f aca="false">SUM(J9:J12)</f>
        <v>305.471564317118</v>
      </c>
      <c r="K13" s="19" t="n">
        <f aca="false">SUM(K9:K12)</f>
        <v>305.471564317118</v>
      </c>
      <c r="L13" s="19" t="n">
        <f aca="false">SUM(L9:L12)</f>
        <v>305.471564317118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305.471564317118</v>
      </c>
    </row>
    <row r="14" customFormat="false" ht="12.75" hidden="false" customHeight="false" outlineLevel="0" collapsed="false">
      <c r="B14" s="23"/>
      <c r="C14" s="18" t="s">
        <v>29</v>
      </c>
      <c r="D14" s="19" t="n">
        <f aca="false">D13*$D$6</f>
        <v>1076.94</v>
      </c>
      <c r="E14" s="19" t="n">
        <f aca="false">E13*$D$6</f>
        <v>1076.94</v>
      </c>
      <c r="F14" s="19" t="n">
        <f aca="false">F13*$D$6</f>
        <v>1076.94</v>
      </c>
      <c r="G14" s="19" t="n">
        <f aca="false">G13*$D$6</f>
        <v>1076.94</v>
      </c>
      <c r="H14" s="19" t="n">
        <f aca="false">H13*$D$6</f>
        <v>1076.94</v>
      </c>
      <c r="I14" s="19" t="n">
        <f aca="false">I13*$D$6</f>
        <v>1076.94</v>
      </c>
      <c r="J14" s="19" t="n">
        <f aca="false">J13*$D$6</f>
        <v>1076.94</v>
      </c>
      <c r="K14" s="19" t="n">
        <f aca="false">K13*$D$6</f>
        <v>1076.94</v>
      </c>
      <c r="L14" s="19" t="n">
        <f aca="false">L13*$D$6</f>
        <v>1076.94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1076.94</v>
      </c>
    </row>
    <row r="15" customFormat="false" ht="12.75" hidden="false" customHeight="false" outlineLevel="0" collapsed="false">
      <c r="B15" s="23"/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B16" s="23"/>
      <c r="C16" s="5" t="s">
        <v>30</v>
      </c>
      <c r="D16" s="21" t="n">
        <f aca="false">D14+D8</f>
        <v>1346.94</v>
      </c>
      <c r="E16" s="21" t="n">
        <f aca="false">E14+E8</f>
        <v>1271.94</v>
      </c>
      <c r="F16" s="21" t="n">
        <f aca="false">F14+F8</f>
        <v>1246.94</v>
      </c>
      <c r="G16" s="21" t="n">
        <f aca="false">G14+G8</f>
        <v>1201.94</v>
      </c>
      <c r="H16" s="21" t="n">
        <f aca="false">H14+H8</f>
        <v>1811.94</v>
      </c>
      <c r="I16" s="21" t="n">
        <f aca="false">I14+I8</f>
        <v>1656.94</v>
      </c>
      <c r="J16" s="21" t="n">
        <f aca="false">J14+J8</f>
        <v>1386.94</v>
      </c>
      <c r="K16" s="21" t="n">
        <f aca="false">K14+K8</f>
        <v>1306.94</v>
      </c>
      <c r="L16" s="21" t="n">
        <f aca="false">L14+L8</f>
        <v>1346.94</v>
      </c>
      <c r="M16" s="21" t="n">
        <f aca="false">M14+M8</f>
        <v>465</v>
      </c>
      <c r="N16" s="21" t="n">
        <f aca="false">N14+N8</f>
        <v>285</v>
      </c>
      <c r="O16" s="21" t="n">
        <f aca="false">O14+O8</f>
        <v>125</v>
      </c>
      <c r="P16" s="21" t="n">
        <f aca="false">P14+P8</f>
        <v>1271.94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  <row r="20" customFormat="false" ht="12.75" hidden="false" customHeight="false" outlineLevel="0" collapsed="false">
      <c r="C20" s="42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5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2.9233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171039.578558478</v>
      </c>
    </row>
    <row r="6" customFormat="false" ht="12.75" hidden="false" customHeight="false" outlineLevel="0" collapsed="false">
      <c r="C6" s="32" t="s">
        <v>5</v>
      </c>
      <c r="D6" s="8" t="n">
        <v>2.9233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12" t="s">
        <v>35</v>
      </c>
      <c r="C8" s="13" t="s">
        <v>23</v>
      </c>
      <c r="D8" s="14" t="n">
        <v>260</v>
      </c>
      <c r="E8" s="14" t="n">
        <v>190</v>
      </c>
      <c r="F8" s="14" t="n">
        <v>165</v>
      </c>
      <c r="G8" s="15" t="n">
        <v>120</v>
      </c>
      <c r="H8" s="15" t="n">
        <v>710</v>
      </c>
      <c r="I8" s="15" t="n">
        <v>560</v>
      </c>
      <c r="J8" s="15" t="n">
        <v>300</v>
      </c>
      <c r="K8" s="15" t="n">
        <v>225</v>
      </c>
      <c r="L8" s="15" t="n">
        <v>260</v>
      </c>
      <c r="M8" s="15" t="n">
        <v>450</v>
      </c>
      <c r="N8" s="15" t="n">
        <v>275</v>
      </c>
      <c r="O8" s="15" t="n">
        <v>120</v>
      </c>
      <c r="P8" s="15" t="n">
        <v>190</v>
      </c>
    </row>
    <row r="9" customFormat="false" ht="12.75" hidden="false" customHeight="false" outlineLevel="0" collapsed="false">
      <c r="B9" s="16" t="s">
        <v>36</v>
      </c>
      <c r="C9" s="17" t="n">
        <v>0.003</v>
      </c>
      <c r="D9" s="7" t="n">
        <f aca="false">IF($D$5&gt;40000,IF($D$5&lt;200000,($D$5-40000)*$C$9,160000*$C$9),0)</f>
        <v>393.118735675435</v>
      </c>
      <c r="E9" s="7" t="n">
        <f aca="false">IF($D$5&gt;40000,IF($D$5&lt;200000,($D$5-40000)*$C$9,160000*$C$9),0)</f>
        <v>393.118735675435</v>
      </c>
      <c r="F9" s="7" t="n">
        <f aca="false">IF($D$5&gt;40000,IF($D$5&lt;200000,($D$5-40000)*$C$9,160000*$C$9),0)</f>
        <v>393.118735675435</v>
      </c>
      <c r="G9" s="7" t="n">
        <f aca="false">IF($D$5&gt;40000,IF($D$5&lt;200000,($D$5-40000)*$C$9,160000*$C$9),0)</f>
        <v>393.118735675435</v>
      </c>
      <c r="H9" s="7" t="n">
        <f aca="false">IF($D$5&gt;40000,IF($D$5&lt;200000,($D$5-40000)*$C$9,160000*$C$9),0)</f>
        <v>393.118735675435</v>
      </c>
      <c r="I9" s="7" t="n">
        <f aca="false">IF($D$5&gt;40000,IF($D$5&lt;200000,($D$5-40000)*$C$9,160000*$C$9),0)</f>
        <v>393.118735675435</v>
      </c>
      <c r="J9" s="7" t="n">
        <f aca="false">IF($D$5&gt;40000,IF($D$5&lt;200000,($D$5-40000)*$C$9,160000*$C$9),0)</f>
        <v>393.118735675435</v>
      </c>
      <c r="K9" s="7" t="n">
        <f aca="false">IF($D$5&gt;40000,IF($D$5&lt;200000,($D$5-40000)*$C$9,160000*$C$9),0)</f>
        <v>393.118735675435</v>
      </c>
      <c r="L9" s="7" t="n">
        <f aca="false">IF($D$5&gt;40000,IF($D$5&lt;200000,($D$5-40000)*$C$9,160000*$C$9),0)</f>
        <v>393.118735675435</v>
      </c>
      <c r="M9" s="7" t="n">
        <v>0</v>
      </c>
      <c r="N9" s="7" t="n">
        <v>0</v>
      </c>
      <c r="O9" s="7" t="n">
        <v>0</v>
      </c>
      <c r="P9" s="7" t="n">
        <f aca="false">IF($D$5&gt;40000,IF($D$5&lt;200000,($D$5-40000)*$C$9,160000*$C$9),0)</f>
        <v>393.118735675435</v>
      </c>
    </row>
    <row r="10" customFormat="false" ht="12.75" hidden="false" customHeight="false" outlineLevel="0" collapsed="false">
      <c r="B10" s="16" t="s">
        <v>25</v>
      </c>
      <c r="C10" s="17" t="n">
        <v>0.001</v>
      </c>
      <c r="D10" s="7" t="n">
        <f aca="false">IF($D$5&gt;200000,IF($D$5&lt;2000000,($D$5-200000)*$C$10,1800000*$C$10),0)</f>
        <v>0</v>
      </c>
      <c r="E10" s="7" t="n">
        <f aca="false">IF($D$5&gt;200000,IF($D$5&lt;2000000,($D$5-200000)*$C$10,1800000*$C$10),0)</f>
        <v>0</v>
      </c>
      <c r="F10" s="7" t="n">
        <f aca="false">IF($D$5&gt;200000,IF($D$5&lt;2000000,($D$5-200000)*$C$10,1800000*$C$10),0)</f>
        <v>0</v>
      </c>
      <c r="G10" s="7" t="n">
        <f aca="false">IF($D$5&gt;200000,IF($D$5&lt;2000000,($D$5-200000)*$C$10,1800000*$C$10),0)</f>
        <v>0</v>
      </c>
      <c r="H10" s="7" t="n">
        <f aca="false">IF($D$5&gt;200000,IF($D$5&lt;2000000,($D$5-200000)*$C$10,1800000*$C$10),0)</f>
        <v>0</v>
      </c>
      <c r="I10" s="7" t="n">
        <f aca="false">IF($D$5&gt;200000,IF($D$5&lt;2000000,($D$5-200000)*$C$10,1800000*$C$10),0)</f>
        <v>0</v>
      </c>
      <c r="J10" s="7" t="n">
        <f aca="false">IF($D$5&gt;200000,IF($D$5&lt;2000000,($D$5-200000)*$C$10,1800000*$C$10),0)</f>
        <v>0</v>
      </c>
      <c r="K10" s="7" t="n">
        <f aca="false">IF($D$5&gt;200000,IF($D$5&lt;2000000,($D$5-200000)*$C$10,1800000*$C$10),0)</f>
        <v>0</v>
      </c>
      <c r="L10" s="7" t="n">
        <f aca="false">IF($D$5&gt;200000,IF($D$5&lt;2000000,($D$5-200000)*$C$10,1800000*$C$10),0)</f>
        <v>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0</v>
      </c>
    </row>
    <row r="11" customFormat="false" ht="12.75" hidden="false" customHeight="false" outlineLevel="0" collapsed="false">
      <c r="B11" s="16" t="s">
        <v>26</v>
      </c>
      <c r="C11" s="17" t="n">
        <v>0.0001</v>
      </c>
      <c r="D11" s="7" t="n">
        <f aca="false">IF($D$5&gt;2000000,IF($D$5&lt;10000000,($D$5-2000000)*$C$11,8000000*$C$11),0)</f>
        <v>0</v>
      </c>
      <c r="E11" s="7" t="n">
        <f aca="false">IF($D$5&gt;2000000,IF($D$5&lt;10000000,($D$5-2000000)*$C$11,8000000*$C$11),0)</f>
        <v>0</v>
      </c>
      <c r="F11" s="7" t="n">
        <f aca="false">IF($D$5&gt;2000000,IF($D$5&lt;10000000,($D$5-2000000)*$C$11,8000000*$C$11),0)</f>
        <v>0</v>
      </c>
      <c r="G11" s="7" t="n">
        <f aca="false">IF($D$5&gt;2000000,IF($D$5&lt;10000000,($D$5-2000000)*$C$11,8000000*$C$11),0)</f>
        <v>0</v>
      </c>
      <c r="H11" s="7" t="n">
        <f aca="false">IF($D$5&gt;2000000,IF($D$5&lt;10000000,($D$5-2000000)*$C$11,8000000*$C$11),0)</f>
        <v>0</v>
      </c>
      <c r="I11" s="7" t="n">
        <f aca="false">IF($D$5&gt;2000000,IF($D$5&lt;10000000,($D$5-2000000)*$C$11,8000000*$C$11),0)</f>
        <v>0</v>
      </c>
      <c r="J11" s="7" t="n">
        <f aca="false">IF($D$5&gt;2000000,IF($D$5&lt;10000000,($D$5-2000000)*$C$11,8000000*$C$11),0)</f>
        <v>0</v>
      </c>
      <c r="K11" s="7" t="n">
        <f aca="false">IF($D$5&gt;2000000,IF($D$5&lt;10000000,($D$5-2000000)*$C$11,8000000*$C$11),0)</f>
        <v>0</v>
      </c>
      <c r="L11" s="7" t="n">
        <f aca="false">IF($D$5&gt;2000000,IF($D$5&lt;10000000,($D$5-2000000)*$C$11,8000000*$C$11),0)</f>
        <v>0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0</v>
      </c>
    </row>
    <row r="12" customFormat="false" ht="12.75" hidden="false" customHeight="false" outlineLevel="0" collapsed="false">
      <c r="B12" s="17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B13" s="23"/>
      <c r="C13" s="18" t="s">
        <v>28</v>
      </c>
      <c r="D13" s="19" t="n">
        <f aca="false">SUM(D9:D12)</f>
        <v>393.118735675435</v>
      </c>
      <c r="E13" s="19" t="n">
        <f aca="false">SUM(E9:E12)</f>
        <v>393.118735675435</v>
      </c>
      <c r="F13" s="19" t="n">
        <f aca="false">SUM(F9:F12)</f>
        <v>393.118735675435</v>
      </c>
      <c r="G13" s="19" t="n">
        <f aca="false">SUM(G9:G12)</f>
        <v>393.118735675435</v>
      </c>
      <c r="H13" s="19" t="n">
        <f aca="false">SUM(H9:H12)</f>
        <v>393.118735675435</v>
      </c>
      <c r="I13" s="19" t="n">
        <f aca="false">SUM(I9:I12)</f>
        <v>393.118735675435</v>
      </c>
      <c r="J13" s="19" t="n">
        <f aca="false">SUM(J9:J12)</f>
        <v>393.118735675435</v>
      </c>
      <c r="K13" s="19" t="n">
        <f aca="false">SUM(K9:K12)</f>
        <v>393.118735675435</v>
      </c>
      <c r="L13" s="19" t="n">
        <f aca="false">SUM(L9:L12)</f>
        <v>393.118735675435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393.118735675435</v>
      </c>
    </row>
    <row r="14" customFormat="false" ht="12.75" hidden="false" customHeight="false" outlineLevel="0" collapsed="false">
      <c r="B14" s="23"/>
      <c r="C14" s="18" t="s">
        <v>29</v>
      </c>
      <c r="D14" s="19" t="n">
        <f aca="false">D13*$D$6</f>
        <v>1149.204</v>
      </c>
      <c r="E14" s="19" t="n">
        <f aca="false">E13*$D$6</f>
        <v>1149.204</v>
      </c>
      <c r="F14" s="19" t="n">
        <f aca="false">F13*$D$6</f>
        <v>1149.204</v>
      </c>
      <c r="G14" s="19" t="n">
        <f aca="false">G13*$D$6</f>
        <v>1149.204</v>
      </c>
      <c r="H14" s="19" t="n">
        <f aca="false">H13*$D$6</f>
        <v>1149.204</v>
      </c>
      <c r="I14" s="19" t="n">
        <f aca="false">I13*$D$6</f>
        <v>1149.204</v>
      </c>
      <c r="J14" s="19" t="n">
        <f aca="false">J13*$D$6</f>
        <v>1149.204</v>
      </c>
      <c r="K14" s="19" t="n">
        <f aca="false">K13*$D$6</f>
        <v>1149.204</v>
      </c>
      <c r="L14" s="19" t="n">
        <f aca="false">L13*$D$6</f>
        <v>1149.204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1149.204</v>
      </c>
    </row>
    <row r="15" customFormat="false" ht="12.75" hidden="false" customHeight="false" outlineLevel="0" collapsed="false">
      <c r="B15" s="23"/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B16" s="23"/>
      <c r="C16" s="5" t="s">
        <v>30</v>
      </c>
      <c r="D16" s="21" t="n">
        <f aca="false">D14+D8</f>
        <v>1409.204</v>
      </c>
      <c r="E16" s="21" t="n">
        <f aca="false">E14+E8</f>
        <v>1339.204</v>
      </c>
      <c r="F16" s="21" t="n">
        <f aca="false">F14+F8</f>
        <v>1314.204</v>
      </c>
      <c r="G16" s="21" t="n">
        <f aca="false">G14+G8</f>
        <v>1269.204</v>
      </c>
      <c r="H16" s="21" t="n">
        <f aca="false">H14+H8</f>
        <v>1859.204</v>
      </c>
      <c r="I16" s="21" t="n">
        <f aca="false">I14+I8</f>
        <v>1709.204</v>
      </c>
      <c r="J16" s="21" t="n">
        <f aca="false">J14+J8</f>
        <v>1449.204</v>
      </c>
      <c r="K16" s="21" t="n">
        <f aca="false">K14+K8</f>
        <v>1374.204</v>
      </c>
      <c r="L16" s="21" t="n">
        <f aca="false">L14+L8</f>
        <v>1409.204</v>
      </c>
      <c r="M16" s="21" t="n">
        <f aca="false">M14+M8</f>
        <v>450</v>
      </c>
      <c r="N16" s="21" t="n">
        <f aca="false">N14+N8</f>
        <v>275</v>
      </c>
      <c r="O16" s="21" t="n">
        <f aca="false">O14+O8</f>
        <v>120</v>
      </c>
      <c r="P16" s="21" t="n">
        <f aca="false">P14+P8</f>
        <v>1339.204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  <row r="20" customFormat="false" ht="12.75" hidden="false" customHeight="false" outlineLevel="0" collapsed="false">
      <c r="C20" s="42"/>
    </row>
    <row r="26" customFormat="false" ht="12.75" hidden="false" customHeight="false" outlineLevel="0" collapsed="false">
      <c r="G26" s="55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8.7"/>
    <col collapsed="false" customWidth="true" hidden="false" outlineLevel="0" max="3" min="3" style="23" width="14.7"/>
    <col collapsed="false" customWidth="true" hidden="false" outlineLevel="0" max="4" min="4" style="23" width="15.7"/>
    <col collapsed="false" customWidth="true" hidden="false" outlineLevel="0" max="16" min="5" style="23" width="12.7"/>
    <col collapsed="false" customWidth="false" hidden="false" outlineLevel="0" max="257" min="17" style="23" width="9.14"/>
  </cols>
  <sheetData>
    <row r="3" customFormat="false" ht="12.75" hidden="false" customHeight="false" outlineLevel="0" collapsed="false">
      <c r="C3" s="24" t="s">
        <v>0</v>
      </c>
      <c r="D3" s="3" t="n">
        <v>75000000</v>
      </c>
      <c r="E3" s="4" t="s">
        <v>1</v>
      </c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5" t="s">
        <v>2</v>
      </c>
      <c r="D4" s="6" t="n">
        <v>26.1191</v>
      </c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C5" s="5" t="s">
        <v>4</v>
      </c>
      <c r="D5" s="7" t="n">
        <f aca="false">D3/D4</f>
        <v>2871461.88038638</v>
      </c>
    </row>
    <row r="6" customFormat="false" ht="12.75" hidden="false" customHeight="false" outlineLevel="0" collapsed="false">
      <c r="C6" s="2" t="s">
        <v>5</v>
      </c>
      <c r="D6" s="8" t="n">
        <v>26.1191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B7" s="24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</row>
    <row r="8" customFormat="false" ht="12.75" hidden="false" customHeight="false" outlineLevel="0" collapsed="false">
      <c r="B8" s="12" t="s">
        <v>33</v>
      </c>
      <c r="C8" s="13" t="s">
        <v>23</v>
      </c>
      <c r="D8" s="25" t="n">
        <v>1770</v>
      </c>
      <c r="E8" s="25" t="n">
        <v>1290</v>
      </c>
      <c r="F8" s="25" t="n">
        <v>1260</v>
      </c>
      <c r="G8" s="26" t="n">
        <v>820</v>
      </c>
      <c r="H8" s="26" t="n">
        <v>4900</v>
      </c>
      <c r="I8" s="26" t="n">
        <v>3850</v>
      </c>
      <c r="J8" s="26" t="n">
        <v>2080</v>
      </c>
      <c r="K8" s="26" t="n">
        <v>1480</v>
      </c>
      <c r="L8" s="26" t="n">
        <v>1770</v>
      </c>
      <c r="M8" s="26" t="n">
        <v>3090</v>
      </c>
      <c r="N8" s="26" t="n">
        <v>3090</v>
      </c>
      <c r="O8" s="26" t="n">
        <v>790</v>
      </c>
      <c r="P8" s="26" t="n">
        <v>1290</v>
      </c>
    </row>
    <row r="9" customFormat="false" ht="12.75" hidden="false" customHeight="false" outlineLevel="0" collapsed="false">
      <c r="B9" s="16" t="s">
        <v>34</v>
      </c>
      <c r="C9" s="17" t="n">
        <v>0.003</v>
      </c>
      <c r="D9" s="7" t="n">
        <f aca="false">IF($D$5&gt;25000,IF($D$5&lt;200000,($D$5-25000)*$C$9,175000*$C$9),0)</f>
        <v>525</v>
      </c>
      <c r="E9" s="7" t="n">
        <f aca="false">IF($D$5&gt;25000,IF($D$5&lt;200000,($D$5-25000)*$C$9,175000*$C$9),0)</f>
        <v>525</v>
      </c>
      <c r="F9" s="7" t="n">
        <f aca="false">IF($D$5&gt;25000,IF($D$5&lt;200000,($D$5-25000)*$C$9,175000*$C$9),0)</f>
        <v>525</v>
      </c>
      <c r="G9" s="7" t="n">
        <f aca="false">IF($D$5&gt;25000,IF($D$5&lt;200000,($D$5-25000)*$C$9,175000*$C$9),0)</f>
        <v>525</v>
      </c>
      <c r="H9" s="7" t="n">
        <f aca="false">IF($D$5&gt;25000,IF($D$5&lt;200000,($D$5-25000)*$C$9,175000*$C$9),0)</f>
        <v>525</v>
      </c>
      <c r="I9" s="7" t="n">
        <f aca="false">IF($D$5&gt;25000,IF($D$5&lt;200000,($D$5-25000)*$C$9,175000*$C$9),0)</f>
        <v>525</v>
      </c>
      <c r="J9" s="7" t="n">
        <f aca="false">IF($D$5&gt;25000,IF($D$5&lt;200000,($D$5-25000)*$C$9,175000*$C$9),0)</f>
        <v>525</v>
      </c>
      <c r="K9" s="7" t="n">
        <f aca="false">IF($D$5&gt;25000,IF($D$5&lt;200000,($D$5-25000)*$C$9,175000*$C$9),0)</f>
        <v>525</v>
      </c>
      <c r="L9" s="7" t="n">
        <f aca="false">IF($D$5&gt;25000,IF($D$5&lt;200000,($D$5-25000)*$C$9,175000*$C$9),0)</f>
        <v>525</v>
      </c>
      <c r="M9" s="7" t="n">
        <v>0</v>
      </c>
      <c r="N9" s="7" t="n">
        <v>0</v>
      </c>
      <c r="O9" s="7" t="n">
        <v>0</v>
      </c>
      <c r="P9" s="7" t="n">
        <f aca="false">IF($D$5&gt;25000,IF($D$5&lt;200000,($D$5-25000)*$C$9,175000*$C$9),0)</f>
        <v>525</v>
      </c>
    </row>
    <row r="10" customFormat="false" ht="12.75" hidden="false" customHeight="false" outlineLevel="0" collapsed="false">
      <c r="B10" s="16" t="s">
        <v>25</v>
      </c>
      <c r="C10" s="17" t="n">
        <v>0.001</v>
      </c>
      <c r="D10" s="7" t="n">
        <f aca="false">IF($D$5&gt;200000,IF($D$5&lt;2000000,($D$5-200000)*$C$10,1800000*$C$10),0)</f>
        <v>1800</v>
      </c>
      <c r="E10" s="7" t="n">
        <f aca="false">IF($D$5&gt;200000,IF($D$5&lt;2000000,($D$5-200000)*$C$10,1800000*$C$10),0)</f>
        <v>1800</v>
      </c>
      <c r="F10" s="7" t="n">
        <f aca="false">IF($D$5&gt;200000,IF($D$5&lt;2000000,($D$5-200000)*$C$10,1800000*$C$10),0)</f>
        <v>1800</v>
      </c>
      <c r="G10" s="7" t="n">
        <f aca="false">IF($D$5&gt;200000,IF($D$5&lt;2000000,($D$5-200000)*$C$10,1800000*$C$10),0)</f>
        <v>1800</v>
      </c>
      <c r="H10" s="7" t="n">
        <f aca="false">IF($D$5&gt;200000,IF($D$5&lt;2000000,($D$5-200000)*$C$10,1800000*$C$10),0)</f>
        <v>1800</v>
      </c>
      <c r="I10" s="7" t="n">
        <f aca="false">IF($D$5&gt;200000,IF($D$5&lt;2000000,($D$5-200000)*$C$10,1800000*$C$10),0)</f>
        <v>1800</v>
      </c>
      <c r="J10" s="7" t="n">
        <f aca="false">IF($D$5&gt;200000,IF($D$5&lt;2000000,($D$5-200000)*$C$10,1800000*$C$10),0)</f>
        <v>1800</v>
      </c>
      <c r="K10" s="7" t="n">
        <f aca="false">IF($D$5&gt;200000,IF($D$5&lt;2000000,($D$5-200000)*$C$10,1800000*$C$10),0)</f>
        <v>1800</v>
      </c>
      <c r="L10" s="7" t="n">
        <f aca="false">IF($D$5&gt;200000,IF($D$5&lt;2000000,($D$5-200000)*$C$10,1800000*$C$10),0)</f>
        <v>180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1800</v>
      </c>
    </row>
    <row r="11" customFormat="false" ht="12.75" hidden="false" customHeight="false" outlineLevel="0" collapsed="false">
      <c r="B11" s="16" t="s">
        <v>26</v>
      </c>
      <c r="C11" s="17" t="n">
        <v>0.0001</v>
      </c>
      <c r="D11" s="7" t="n">
        <f aca="false">IF($D$5&gt;2000000,IF($D$5&lt;10000000,($D$5-2000000)*$C$11,8000000*$C$11),0)</f>
        <v>87.1461880386384</v>
      </c>
      <c r="E11" s="7" t="n">
        <f aca="false">IF($D$5&gt;2000000,IF($D$5&lt;10000000,($D$5-2000000)*$C$11,8000000*$C$11),0)</f>
        <v>87.1461880386384</v>
      </c>
      <c r="F11" s="7" t="n">
        <f aca="false">IF($D$5&gt;2000000,IF($D$5&lt;10000000,($D$5-2000000)*$C$11,8000000*$C$11),0)</f>
        <v>87.1461880386384</v>
      </c>
      <c r="G11" s="7" t="n">
        <f aca="false">IF($D$5&gt;2000000,IF($D$5&lt;10000000,($D$5-2000000)*$C$11,8000000*$C$11),0)</f>
        <v>87.1461880386384</v>
      </c>
      <c r="H11" s="7" t="n">
        <f aca="false">IF($D$5&gt;2000000,IF($D$5&lt;10000000,($D$5-2000000)*$C$11,8000000*$C$11),0)</f>
        <v>87.1461880386384</v>
      </c>
      <c r="I11" s="7" t="n">
        <f aca="false">IF($D$5&gt;2000000,IF($D$5&lt;10000000,($D$5-2000000)*$C$11,8000000*$C$11),0)</f>
        <v>87.1461880386384</v>
      </c>
      <c r="J11" s="7" t="n">
        <f aca="false">IF($D$5&gt;2000000,IF($D$5&lt;10000000,($D$5-2000000)*$C$11,8000000*$C$11),0)</f>
        <v>87.1461880386384</v>
      </c>
      <c r="K11" s="7" t="n">
        <f aca="false">IF($D$5&gt;2000000,IF($D$5&lt;10000000,($D$5-2000000)*$C$11,8000000*$C$11),0)</f>
        <v>87.1461880386384</v>
      </c>
      <c r="L11" s="7" t="n">
        <f aca="false">IF($D$5&gt;2000000,IF($D$5&lt;10000000,($D$5-2000000)*$C$11,8000000*$C$11),0)</f>
        <v>87.1461880386384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87.1461880386384</v>
      </c>
    </row>
    <row r="12" customFormat="false" ht="12.75" hidden="false" customHeight="false" outlineLevel="0" collapsed="false">
      <c r="B12" s="17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2412.14618803864</v>
      </c>
      <c r="E13" s="19" t="n">
        <f aca="false">SUM(E9:E12)</f>
        <v>2412.14618803864</v>
      </c>
      <c r="F13" s="19" t="n">
        <f aca="false">SUM(F9:F12)</f>
        <v>2412.14618803864</v>
      </c>
      <c r="G13" s="19" t="n">
        <f aca="false">SUM(G9:G12)</f>
        <v>2412.14618803864</v>
      </c>
      <c r="H13" s="19" t="n">
        <f aca="false">SUM(H9:H12)</f>
        <v>2412.14618803864</v>
      </c>
      <c r="I13" s="19" t="n">
        <f aca="false">SUM(I9:I12)</f>
        <v>2412.14618803864</v>
      </c>
      <c r="J13" s="19" t="n">
        <f aca="false">SUM(J9:J12)</f>
        <v>2412.14618803864</v>
      </c>
      <c r="K13" s="19" t="n">
        <f aca="false">SUM(K9:K12)</f>
        <v>2412.14618803864</v>
      </c>
      <c r="L13" s="19" t="n">
        <f aca="false">SUM(L9:L12)</f>
        <v>2412.14618803864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412.14618803864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63003.0875</v>
      </c>
      <c r="E14" s="19" t="n">
        <f aca="false">E13*$D$6</f>
        <v>63003.0875</v>
      </c>
      <c r="F14" s="19" t="n">
        <f aca="false">F13*$D$6</f>
        <v>63003.0875</v>
      </c>
      <c r="G14" s="19" t="n">
        <f aca="false">G13*$D$6</f>
        <v>63003.0875</v>
      </c>
      <c r="H14" s="19" t="n">
        <f aca="false">H13*$D$6</f>
        <v>63003.0875</v>
      </c>
      <c r="I14" s="19" t="n">
        <f aca="false">I13*$D$6</f>
        <v>63003.0875</v>
      </c>
      <c r="J14" s="19" t="n">
        <f aca="false">J13*$D$6</f>
        <v>63003.0875</v>
      </c>
      <c r="K14" s="19" t="n">
        <f aca="false">K13*$D$6</f>
        <v>63003.0875</v>
      </c>
      <c r="L14" s="19" t="n">
        <f aca="false">L13*$D$6</f>
        <v>63003.0875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63003.0875</v>
      </c>
    </row>
    <row r="15" customFormat="false" ht="12.75" hidden="false" customHeight="false" outlineLevel="0" collapsed="false">
      <c r="D15" s="27"/>
      <c r="E15" s="27"/>
      <c r="F15" s="27"/>
    </row>
    <row r="16" customFormat="false" ht="12.75" hidden="false" customHeight="false" outlineLevel="0" collapsed="false">
      <c r="C16" s="5" t="s">
        <v>30</v>
      </c>
      <c r="D16" s="21" t="n">
        <f aca="false">D14+D8</f>
        <v>64773.0875</v>
      </c>
      <c r="E16" s="21" t="n">
        <f aca="false">E14+E8</f>
        <v>64293.0875</v>
      </c>
      <c r="F16" s="21" t="n">
        <f aca="false">F14+F8</f>
        <v>64263.0875</v>
      </c>
      <c r="G16" s="21" t="n">
        <f aca="false">G14+G8</f>
        <v>63823.0875</v>
      </c>
      <c r="H16" s="21" t="n">
        <f aca="false">H14+H8</f>
        <v>67903.0875</v>
      </c>
      <c r="I16" s="21" t="n">
        <f aca="false">I14+I8</f>
        <v>66853.0875</v>
      </c>
      <c r="J16" s="21" t="n">
        <f aca="false">J14+J8</f>
        <v>65083.0875</v>
      </c>
      <c r="K16" s="21" t="n">
        <f aca="false">K14+K8</f>
        <v>64483.0875</v>
      </c>
      <c r="L16" s="21" t="n">
        <f aca="false">L14+L8</f>
        <v>64773.0875</v>
      </c>
      <c r="M16" s="21" t="n">
        <f aca="false">M14+M8</f>
        <v>3090</v>
      </c>
      <c r="N16" s="21" t="n">
        <f aca="false">N14+N8</f>
        <v>3090</v>
      </c>
      <c r="O16" s="21" t="n">
        <f aca="false">O14+O8</f>
        <v>790</v>
      </c>
      <c r="P16" s="21" t="n">
        <f aca="false">P14+P8</f>
        <v>64293.0875</v>
      </c>
    </row>
    <row r="18" customFormat="false" ht="12.75" hidden="false" customHeight="false" outlineLevel="0" collapsed="false">
      <c r="B18" s="23" t="s">
        <v>31</v>
      </c>
    </row>
    <row r="19" customFormat="false" ht="12.75" hidden="false" customHeight="false" outlineLevel="0" collapsed="false">
      <c r="B19" s="23" t="s">
        <v>32</v>
      </c>
      <c r="C19" s="28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750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18.732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4003843.68994235</v>
      </c>
    </row>
    <row r="6" customFormat="false" ht="12.75" hidden="false" customHeight="false" outlineLevel="0" collapsed="false">
      <c r="C6" s="32" t="s">
        <v>5</v>
      </c>
      <c r="D6" s="8" t="n">
        <v>18.732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36" t="s">
        <v>33</v>
      </c>
      <c r="C8" s="37" t="s">
        <v>23</v>
      </c>
      <c r="D8" s="38" t="n">
        <v>1360</v>
      </c>
      <c r="E8" s="38" t="n">
        <v>990</v>
      </c>
      <c r="F8" s="38" t="n">
        <v>970</v>
      </c>
      <c r="G8" s="39" t="n">
        <v>630</v>
      </c>
      <c r="H8" s="39" t="n">
        <v>3770</v>
      </c>
      <c r="I8" s="39" t="n">
        <v>2960</v>
      </c>
      <c r="J8" s="39" t="n">
        <v>1600</v>
      </c>
      <c r="K8" s="39" t="n">
        <v>1140</v>
      </c>
      <c r="L8" s="39" t="n">
        <v>1360</v>
      </c>
      <c r="M8" s="39" t="n">
        <v>2380</v>
      </c>
      <c r="N8" s="39" t="n">
        <v>2380</v>
      </c>
      <c r="O8" s="39" t="n">
        <v>610</v>
      </c>
      <c r="P8" s="39" t="n">
        <v>990</v>
      </c>
    </row>
    <row r="9" customFormat="false" ht="12.75" hidden="false" customHeight="false" outlineLevel="0" collapsed="false">
      <c r="B9" s="40" t="s">
        <v>34</v>
      </c>
      <c r="C9" s="17" t="n">
        <v>0.003</v>
      </c>
      <c r="D9" s="7" t="n">
        <f aca="false">IF($D$5&gt;25000,IF($D$5&lt;200000,($D$5-25000)*$C$9,175000*$C$9),0)</f>
        <v>525</v>
      </c>
      <c r="E9" s="7" t="n">
        <f aca="false">IF($D$5&gt;25000,IF($D$5&lt;200000,($D$5-25000)*$C$9,175000*$C$9),0)</f>
        <v>525</v>
      </c>
      <c r="F9" s="7" t="n">
        <f aca="false">IF($D$5&gt;25000,IF($D$5&lt;200000,($D$5-25000)*$C$9,175000*$C$9),0)</f>
        <v>525</v>
      </c>
      <c r="G9" s="7" t="n">
        <f aca="false">IF($D$5&gt;25000,IF($D$5&lt;200000,($D$5-25000)*$C$9,175000*$C$9),0)</f>
        <v>525</v>
      </c>
      <c r="H9" s="7" t="n">
        <f aca="false">IF($D$5&gt;25000,IF($D$5&lt;200000,($D$5-25000)*$C$9,175000*$C$9),0)</f>
        <v>525</v>
      </c>
      <c r="I9" s="7" t="n">
        <f aca="false">IF($D$5&gt;25000,IF($D$5&lt;200000,($D$5-25000)*$C$9,175000*$C$9),0)</f>
        <v>525</v>
      </c>
      <c r="J9" s="7" t="n">
        <f aca="false">IF($D$5&gt;25000,IF($D$5&lt;200000,($D$5-25000)*$C$9,175000*$C$9),0)</f>
        <v>525</v>
      </c>
      <c r="K9" s="7" t="n">
        <f aca="false">IF($D$5&gt;25000,IF($D$5&lt;200000,($D$5-25000)*$C$9,175000*$C$9),0)</f>
        <v>525</v>
      </c>
      <c r="L9" s="7" t="n">
        <f aca="false">IF($D$5&gt;25000,IF($D$5&lt;200000,($D$5-25000)*$C$9,175000*$C$9),0)</f>
        <v>525</v>
      </c>
      <c r="M9" s="7" t="n">
        <v>0</v>
      </c>
      <c r="N9" s="7" t="n">
        <v>0</v>
      </c>
      <c r="O9" s="7" t="n">
        <v>0</v>
      </c>
      <c r="P9" s="7" t="n">
        <f aca="false">IF($D$5&gt;25000,IF($D$5&lt;200000,($D$5-25000)*$C$9,175000*$C$9),0)</f>
        <v>525</v>
      </c>
    </row>
    <row r="10" customFormat="false" ht="12.75" hidden="false" customHeight="false" outlineLevel="0" collapsed="false">
      <c r="B10" s="40" t="s">
        <v>25</v>
      </c>
      <c r="C10" s="17" t="n">
        <v>0.001</v>
      </c>
      <c r="D10" s="7" t="n">
        <f aca="false">IF($D$5&gt;200000,IF($D$5&lt;2000000,($D$5-200000)*$C$10,1800000*$C$10),0)</f>
        <v>1800</v>
      </c>
      <c r="E10" s="7" t="n">
        <f aca="false">IF($D$5&gt;200000,IF($D$5&lt;2000000,($D$5-200000)*$C$10,1800000*$C$10),0)</f>
        <v>1800</v>
      </c>
      <c r="F10" s="7" t="n">
        <f aca="false">IF($D$5&gt;200000,IF($D$5&lt;2000000,($D$5-200000)*$C$10,1800000*$C$10),0)</f>
        <v>1800</v>
      </c>
      <c r="G10" s="7" t="n">
        <f aca="false">IF($D$5&gt;200000,IF($D$5&lt;2000000,($D$5-200000)*$C$10,1800000*$C$10),0)</f>
        <v>1800</v>
      </c>
      <c r="H10" s="7" t="n">
        <f aca="false">IF($D$5&gt;200000,IF($D$5&lt;2000000,($D$5-200000)*$C$10,1800000*$C$10),0)</f>
        <v>1800</v>
      </c>
      <c r="I10" s="7" t="n">
        <f aca="false">IF($D$5&gt;200000,IF($D$5&lt;2000000,($D$5-200000)*$C$10,1800000*$C$10),0)</f>
        <v>1800</v>
      </c>
      <c r="J10" s="7" t="n">
        <f aca="false">IF($D$5&gt;200000,IF($D$5&lt;2000000,($D$5-200000)*$C$10,1800000*$C$10),0)</f>
        <v>1800</v>
      </c>
      <c r="K10" s="7" t="n">
        <f aca="false">IF($D$5&gt;200000,IF($D$5&lt;2000000,($D$5-200000)*$C$10,1800000*$C$10),0)</f>
        <v>1800</v>
      </c>
      <c r="L10" s="7" t="n">
        <f aca="false">IF($D$5&gt;200000,IF($D$5&lt;2000000,($D$5-200000)*$C$10,1800000*$C$10),0)</f>
        <v>180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1800</v>
      </c>
    </row>
    <row r="11" customFormat="false" ht="12.75" hidden="false" customHeight="false" outlineLevel="0" collapsed="false">
      <c r="B11" s="40" t="s">
        <v>26</v>
      </c>
      <c r="C11" s="17" t="n">
        <v>0.0001</v>
      </c>
      <c r="D11" s="7" t="n">
        <f aca="false">IF($D$5&gt;2000000,IF($D$5&lt;10000000,($D$5-2000000)*$C$11,8000000*$C$11),0)</f>
        <v>200.384368994235</v>
      </c>
      <c r="E11" s="7" t="n">
        <f aca="false">IF($D$5&gt;2000000,IF($D$5&lt;10000000,($D$5-2000000)*$C$11,8000000*$C$11),0)</f>
        <v>200.384368994235</v>
      </c>
      <c r="F11" s="7" t="n">
        <f aca="false">IF($D$5&gt;2000000,IF($D$5&lt;10000000,($D$5-2000000)*$C$11,8000000*$C$11),0)</f>
        <v>200.384368994235</v>
      </c>
      <c r="G11" s="7" t="n">
        <f aca="false">IF($D$5&gt;2000000,IF($D$5&lt;10000000,($D$5-2000000)*$C$11,8000000*$C$11),0)</f>
        <v>200.384368994235</v>
      </c>
      <c r="H11" s="7" t="n">
        <f aca="false">IF($D$5&gt;2000000,IF($D$5&lt;10000000,($D$5-2000000)*$C$11,8000000*$C$11),0)</f>
        <v>200.384368994235</v>
      </c>
      <c r="I11" s="7" t="n">
        <f aca="false">IF($D$5&gt;2000000,IF($D$5&lt;10000000,($D$5-2000000)*$C$11,8000000*$C$11),0)</f>
        <v>200.384368994235</v>
      </c>
      <c r="J11" s="7" t="n">
        <f aca="false">IF($D$5&gt;2000000,IF($D$5&lt;10000000,($D$5-2000000)*$C$11,8000000*$C$11),0)</f>
        <v>200.384368994235</v>
      </c>
      <c r="K11" s="7" t="n">
        <f aca="false">IF($D$5&gt;2000000,IF($D$5&lt;10000000,($D$5-2000000)*$C$11,8000000*$C$11),0)</f>
        <v>200.384368994235</v>
      </c>
      <c r="L11" s="7" t="n">
        <f aca="false">IF($D$5&gt;2000000,IF($D$5&lt;10000000,($D$5-2000000)*$C$11,8000000*$C$11),0)</f>
        <v>200.384368994235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200.384368994235</v>
      </c>
    </row>
    <row r="12" customFormat="false" ht="12.75" hidden="false" customHeight="false" outlineLevel="0" collapsed="false">
      <c r="B12" s="41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2525.38436899423</v>
      </c>
      <c r="E13" s="19" t="n">
        <f aca="false">SUM(E9:E12)</f>
        <v>2525.38436899423</v>
      </c>
      <c r="F13" s="19" t="n">
        <f aca="false">SUM(F9:F12)</f>
        <v>2525.38436899423</v>
      </c>
      <c r="G13" s="19" t="n">
        <f aca="false">SUM(G9:G12)</f>
        <v>2525.38436899423</v>
      </c>
      <c r="H13" s="19" t="n">
        <f aca="false">SUM(H9:H12)</f>
        <v>2525.38436899423</v>
      </c>
      <c r="I13" s="19" t="n">
        <f aca="false">SUM(I9:I12)</f>
        <v>2525.38436899423</v>
      </c>
      <c r="J13" s="19" t="n">
        <f aca="false">SUM(J9:J12)</f>
        <v>2525.38436899423</v>
      </c>
      <c r="K13" s="19" t="n">
        <f aca="false">SUM(K9:K12)</f>
        <v>2525.38436899423</v>
      </c>
      <c r="L13" s="19" t="n">
        <f aca="false">SUM(L9:L12)</f>
        <v>2525.38436899423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525.38436899423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47305.5</v>
      </c>
      <c r="E14" s="19" t="n">
        <f aca="false">E13*$D$6</f>
        <v>47305.5</v>
      </c>
      <c r="F14" s="19" t="n">
        <f aca="false">F13*$D$6</f>
        <v>47305.5</v>
      </c>
      <c r="G14" s="19" t="n">
        <f aca="false">G13*$D$6</f>
        <v>47305.5</v>
      </c>
      <c r="H14" s="19" t="n">
        <f aca="false">H13*$D$6</f>
        <v>47305.5</v>
      </c>
      <c r="I14" s="19" t="n">
        <f aca="false">I13*$D$6</f>
        <v>47305.5</v>
      </c>
      <c r="J14" s="19" t="n">
        <f aca="false">J13*$D$6</f>
        <v>47305.5</v>
      </c>
      <c r="K14" s="19" t="n">
        <f aca="false">K13*$D$6</f>
        <v>47305.5</v>
      </c>
      <c r="L14" s="19" t="n">
        <f aca="false">L13*$D$6</f>
        <v>47305.5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47305.5</v>
      </c>
    </row>
    <row r="15" customFormat="false" ht="12.75" hidden="false" customHeight="false" outlineLevel="0" collapsed="false"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C16" s="5" t="s">
        <v>30</v>
      </c>
      <c r="D16" s="21" t="n">
        <f aca="false">D14+D8</f>
        <v>48665.5</v>
      </c>
      <c r="E16" s="21" t="n">
        <f aca="false">E14+E8</f>
        <v>48295.5</v>
      </c>
      <c r="F16" s="21" t="n">
        <f aca="false">F14+F8</f>
        <v>48275.5</v>
      </c>
      <c r="G16" s="21" t="n">
        <f aca="false">G14+G8</f>
        <v>47935.5</v>
      </c>
      <c r="H16" s="21" t="n">
        <f aca="false">H14+H8</f>
        <v>51075.5</v>
      </c>
      <c r="I16" s="21" t="n">
        <f aca="false">I14+I8</f>
        <v>50265.5</v>
      </c>
      <c r="J16" s="21" t="n">
        <f aca="false">J14+J8</f>
        <v>48905.5</v>
      </c>
      <c r="K16" s="21" t="n">
        <f aca="false">K14+K8</f>
        <v>48445.5</v>
      </c>
      <c r="L16" s="21" t="n">
        <f aca="false">L14+L8</f>
        <v>48665.5</v>
      </c>
      <c r="M16" s="21" t="n">
        <f aca="false">M14+M8</f>
        <v>2380</v>
      </c>
      <c r="N16" s="21" t="n">
        <f aca="false">N14+N8</f>
        <v>2380</v>
      </c>
      <c r="O16" s="21" t="n">
        <f aca="false">O14+O8</f>
        <v>610</v>
      </c>
      <c r="P16" s="21" t="n">
        <f aca="false">P14+P8</f>
        <v>48295.5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750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17.5741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4267643.8622746</v>
      </c>
    </row>
    <row r="6" customFormat="false" ht="12.75" hidden="false" customHeight="false" outlineLevel="0" collapsed="false">
      <c r="C6" s="32" t="s">
        <v>5</v>
      </c>
      <c r="D6" s="8" t="n">
        <v>17.5741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36" t="s">
        <v>33</v>
      </c>
      <c r="C8" s="37" t="s">
        <v>23</v>
      </c>
      <c r="D8" s="38" t="n">
        <v>800</v>
      </c>
      <c r="E8" s="38" t="n">
        <v>580</v>
      </c>
      <c r="F8" s="38" t="n">
        <v>570</v>
      </c>
      <c r="G8" s="39" t="n">
        <v>370</v>
      </c>
      <c r="H8" s="39" t="n">
        <v>2200</v>
      </c>
      <c r="I8" s="39" t="n">
        <v>1740</v>
      </c>
      <c r="J8" s="39" t="n">
        <v>940</v>
      </c>
      <c r="K8" s="39" t="n">
        <v>670</v>
      </c>
      <c r="L8" s="39" t="n">
        <v>800</v>
      </c>
      <c r="M8" s="39" t="n">
        <v>1400</v>
      </c>
      <c r="N8" s="39" t="n">
        <v>1400</v>
      </c>
      <c r="O8" s="39" t="n">
        <v>360</v>
      </c>
      <c r="P8" s="39" t="n">
        <v>580</v>
      </c>
    </row>
    <row r="9" customFormat="false" ht="12.75" hidden="false" customHeight="false" outlineLevel="0" collapsed="false">
      <c r="B9" s="40" t="s">
        <v>34</v>
      </c>
      <c r="C9" s="17" t="n">
        <v>0.003</v>
      </c>
      <c r="D9" s="7" t="n">
        <f aca="false">IF($D$5&gt;25000,IF($D$5&lt;200000,($D$5-25000)*$C$9,175000*$C$9),0)</f>
        <v>525</v>
      </c>
      <c r="E9" s="7" t="n">
        <f aca="false">IF($D$5&gt;25000,IF($D$5&lt;200000,($D$5-25000)*$C$9,175000*$C$9),0)</f>
        <v>525</v>
      </c>
      <c r="F9" s="7" t="n">
        <f aca="false">IF($D$5&gt;25000,IF($D$5&lt;200000,($D$5-25000)*$C$9,175000*$C$9),0)</f>
        <v>525</v>
      </c>
      <c r="G9" s="7" t="n">
        <f aca="false">IF($D$5&gt;25000,IF($D$5&lt;200000,($D$5-25000)*$C$9,175000*$C$9),0)</f>
        <v>525</v>
      </c>
      <c r="H9" s="7" t="n">
        <f aca="false">IF($D$5&gt;25000,IF($D$5&lt;200000,($D$5-25000)*$C$9,175000*$C$9),0)</f>
        <v>525</v>
      </c>
      <c r="I9" s="7" t="n">
        <f aca="false">IF($D$5&gt;25000,IF($D$5&lt;200000,($D$5-25000)*$C$9,175000*$C$9),0)</f>
        <v>525</v>
      </c>
      <c r="J9" s="7" t="n">
        <f aca="false">IF($D$5&gt;25000,IF($D$5&lt;200000,($D$5-25000)*$C$9,175000*$C$9),0)</f>
        <v>525</v>
      </c>
      <c r="K9" s="7" t="n">
        <f aca="false">IF($D$5&gt;25000,IF($D$5&lt;200000,($D$5-25000)*$C$9,175000*$C$9),0)</f>
        <v>525</v>
      </c>
      <c r="L9" s="7" t="n">
        <f aca="false">IF($D$5&gt;25000,IF($D$5&lt;200000,($D$5-25000)*$C$9,175000*$C$9),0)</f>
        <v>525</v>
      </c>
      <c r="M9" s="7" t="n">
        <v>0</v>
      </c>
      <c r="N9" s="7" t="n">
        <v>0</v>
      </c>
      <c r="O9" s="7" t="n">
        <v>0</v>
      </c>
      <c r="P9" s="7" t="n">
        <f aca="false">IF($D$5&gt;25000,IF($D$5&lt;200000,($D$5-25000)*$C$9,175000*$C$9),0)</f>
        <v>525</v>
      </c>
    </row>
    <row r="10" customFormat="false" ht="12.75" hidden="false" customHeight="false" outlineLevel="0" collapsed="false">
      <c r="B10" s="40" t="s">
        <v>25</v>
      </c>
      <c r="C10" s="17" t="n">
        <v>0.001</v>
      </c>
      <c r="D10" s="7" t="n">
        <f aca="false">IF($D$5&gt;200000,IF($D$5&lt;2000000,($D$5-200000)*$C$10,1800000*$C$10),0)</f>
        <v>1800</v>
      </c>
      <c r="E10" s="7" t="n">
        <f aca="false">IF($D$5&gt;200000,IF($D$5&lt;2000000,($D$5-200000)*$C$10,1800000*$C$10),0)</f>
        <v>1800</v>
      </c>
      <c r="F10" s="7" t="n">
        <f aca="false">IF($D$5&gt;200000,IF($D$5&lt;2000000,($D$5-200000)*$C$10,1800000*$C$10),0)</f>
        <v>1800</v>
      </c>
      <c r="G10" s="7" t="n">
        <f aca="false">IF($D$5&gt;200000,IF($D$5&lt;2000000,($D$5-200000)*$C$10,1800000*$C$10),0)</f>
        <v>1800</v>
      </c>
      <c r="H10" s="7" t="n">
        <f aca="false">IF($D$5&gt;200000,IF($D$5&lt;2000000,($D$5-200000)*$C$10,1800000*$C$10),0)</f>
        <v>1800</v>
      </c>
      <c r="I10" s="7" t="n">
        <f aca="false">IF($D$5&gt;200000,IF($D$5&lt;2000000,($D$5-200000)*$C$10,1800000*$C$10),0)</f>
        <v>1800</v>
      </c>
      <c r="J10" s="7" t="n">
        <f aca="false">IF($D$5&gt;200000,IF($D$5&lt;2000000,($D$5-200000)*$C$10,1800000*$C$10),0)</f>
        <v>1800</v>
      </c>
      <c r="K10" s="7" t="n">
        <f aca="false">IF($D$5&gt;200000,IF($D$5&lt;2000000,($D$5-200000)*$C$10,1800000*$C$10),0)</f>
        <v>1800</v>
      </c>
      <c r="L10" s="7" t="n">
        <f aca="false">IF($D$5&gt;200000,IF($D$5&lt;2000000,($D$5-200000)*$C$10,1800000*$C$10),0)</f>
        <v>180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1800</v>
      </c>
    </row>
    <row r="11" customFormat="false" ht="12.75" hidden="false" customHeight="false" outlineLevel="0" collapsed="false">
      <c r="B11" s="40" t="s">
        <v>26</v>
      </c>
      <c r="C11" s="17" t="n">
        <v>0.0001</v>
      </c>
      <c r="D11" s="7" t="n">
        <f aca="false">IF($D$5&gt;2000000,IF($D$5&lt;10000000,($D$5-2000000)*$C$11,8000000*$C$11),0)</f>
        <v>226.76438622746</v>
      </c>
      <c r="E11" s="7" t="n">
        <f aca="false">IF($D$5&gt;2000000,IF($D$5&lt;10000000,($D$5-2000000)*$C$11,8000000*$C$11),0)</f>
        <v>226.76438622746</v>
      </c>
      <c r="F11" s="7" t="n">
        <f aca="false">IF($D$5&gt;2000000,IF($D$5&lt;10000000,($D$5-2000000)*$C$11,8000000*$C$11),0)</f>
        <v>226.76438622746</v>
      </c>
      <c r="G11" s="7" t="n">
        <f aca="false">IF($D$5&gt;2000000,IF($D$5&lt;10000000,($D$5-2000000)*$C$11,8000000*$C$11),0)</f>
        <v>226.76438622746</v>
      </c>
      <c r="H11" s="7" t="n">
        <f aca="false">IF($D$5&gt;2000000,IF($D$5&lt;10000000,($D$5-2000000)*$C$11,8000000*$C$11),0)</f>
        <v>226.76438622746</v>
      </c>
      <c r="I11" s="7" t="n">
        <f aca="false">IF($D$5&gt;2000000,IF($D$5&lt;10000000,($D$5-2000000)*$C$11,8000000*$C$11),0)</f>
        <v>226.76438622746</v>
      </c>
      <c r="J11" s="7" t="n">
        <f aca="false">IF($D$5&gt;2000000,IF($D$5&lt;10000000,($D$5-2000000)*$C$11,8000000*$C$11),0)</f>
        <v>226.76438622746</v>
      </c>
      <c r="K11" s="7" t="n">
        <f aca="false">IF($D$5&gt;2000000,IF($D$5&lt;10000000,($D$5-2000000)*$C$11,8000000*$C$11),0)</f>
        <v>226.76438622746</v>
      </c>
      <c r="L11" s="7" t="n">
        <f aca="false">IF($D$5&gt;2000000,IF($D$5&lt;10000000,($D$5-2000000)*$C$11,8000000*$C$11),0)</f>
        <v>226.76438622746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226.76438622746</v>
      </c>
    </row>
    <row r="12" customFormat="false" ht="12.75" hidden="false" customHeight="false" outlineLevel="0" collapsed="false">
      <c r="B12" s="41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2551.76438622746</v>
      </c>
      <c r="E13" s="19" t="n">
        <f aca="false">SUM(E9:E12)</f>
        <v>2551.76438622746</v>
      </c>
      <c r="F13" s="19" t="n">
        <f aca="false">SUM(F9:F12)</f>
        <v>2551.76438622746</v>
      </c>
      <c r="G13" s="19" t="n">
        <f aca="false">SUM(G9:G12)</f>
        <v>2551.76438622746</v>
      </c>
      <c r="H13" s="19" t="n">
        <f aca="false">SUM(H9:H12)</f>
        <v>2551.76438622746</v>
      </c>
      <c r="I13" s="19" t="n">
        <f aca="false">SUM(I9:I12)</f>
        <v>2551.76438622746</v>
      </c>
      <c r="J13" s="19" t="n">
        <f aca="false">SUM(J9:J12)</f>
        <v>2551.76438622746</v>
      </c>
      <c r="K13" s="19" t="n">
        <f aca="false">SUM(K9:K12)</f>
        <v>2551.76438622746</v>
      </c>
      <c r="L13" s="19" t="n">
        <f aca="false">SUM(L9:L12)</f>
        <v>2551.76438622746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551.76438622746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44844.9625</v>
      </c>
      <c r="E14" s="19" t="n">
        <f aca="false">E13*$D$6</f>
        <v>44844.9625</v>
      </c>
      <c r="F14" s="19" t="n">
        <f aca="false">F13*$D$6</f>
        <v>44844.9625</v>
      </c>
      <c r="G14" s="19" t="n">
        <f aca="false">G13*$D$6</f>
        <v>44844.9625</v>
      </c>
      <c r="H14" s="19" t="n">
        <f aca="false">H13*$D$6</f>
        <v>44844.9625</v>
      </c>
      <c r="I14" s="19" t="n">
        <f aca="false">I13*$D$6</f>
        <v>44844.9625</v>
      </c>
      <c r="J14" s="19" t="n">
        <f aca="false">J13*$D$6</f>
        <v>44844.9625</v>
      </c>
      <c r="K14" s="19" t="n">
        <f aca="false">K13*$D$6</f>
        <v>44844.9625</v>
      </c>
      <c r="L14" s="19" t="n">
        <f aca="false">L13*$D$6</f>
        <v>44844.9625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44844.9625</v>
      </c>
    </row>
    <row r="15" customFormat="false" ht="12.75" hidden="false" customHeight="false" outlineLevel="0" collapsed="false"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C16" s="5" t="s">
        <v>30</v>
      </c>
      <c r="D16" s="21" t="n">
        <f aca="false">D14+D8</f>
        <v>45644.9625</v>
      </c>
      <c r="E16" s="21" t="n">
        <f aca="false">E14+E8</f>
        <v>45424.9625</v>
      </c>
      <c r="F16" s="21" t="n">
        <f aca="false">F14+F8</f>
        <v>45414.9625</v>
      </c>
      <c r="G16" s="21" t="n">
        <f aca="false">G14+G8</f>
        <v>45214.9625</v>
      </c>
      <c r="H16" s="21" t="n">
        <f aca="false">H14+H8</f>
        <v>47044.9625</v>
      </c>
      <c r="I16" s="21" t="n">
        <f aca="false">I14+I8</f>
        <v>46584.9625</v>
      </c>
      <c r="J16" s="21" t="n">
        <f aca="false">J14+J8</f>
        <v>45784.9625</v>
      </c>
      <c r="K16" s="21" t="n">
        <f aca="false">K14+K8</f>
        <v>45514.9625</v>
      </c>
      <c r="L16" s="21" t="n">
        <f aca="false">L14+L8</f>
        <v>45644.9625</v>
      </c>
      <c r="M16" s="21" t="n">
        <f aca="false">M14+M8</f>
        <v>1400</v>
      </c>
      <c r="N16" s="21" t="n">
        <f aca="false">N14+N8</f>
        <v>1400</v>
      </c>
      <c r="O16" s="21" t="n">
        <f aca="false">O14+O8</f>
        <v>360</v>
      </c>
      <c r="P16" s="21" t="n">
        <f aca="false">P14+P8</f>
        <v>45424.9625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750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13.353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5616715.34486632</v>
      </c>
    </row>
    <row r="6" customFormat="false" ht="12.75" hidden="false" customHeight="false" outlineLevel="0" collapsed="false">
      <c r="C6" s="32" t="s">
        <v>5</v>
      </c>
      <c r="D6" s="8" t="n">
        <v>13.353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36" t="s">
        <v>35</v>
      </c>
      <c r="C8" s="37" t="s">
        <v>23</v>
      </c>
      <c r="D8" s="38" t="n">
        <v>569</v>
      </c>
      <c r="E8" s="38" t="n">
        <v>414</v>
      </c>
      <c r="F8" s="38" t="n">
        <v>405</v>
      </c>
      <c r="G8" s="39" t="n">
        <v>267</v>
      </c>
      <c r="H8" s="39" t="n">
        <v>1585</v>
      </c>
      <c r="I8" s="39" t="n">
        <v>1241</v>
      </c>
      <c r="J8" s="39" t="n">
        <v>673</v>
      </c>
      <c r="K8" s="39" t="n">
        <v>482</v>
      </c>
      <c r="L8" s="39" t="n">
        <v>569</v>
      </c>
      <c r="M8" s="39" t="n">
        <v>1000</v>
      </c>
      <c r="N8" s="39" t="n">
        <v>1000</v>
      </c>
      <c r="O8" s="39" t="n">
        <v>259</v>
      </c>
      <c r="P8" s="39" t="n">
        <v>414</v>
      </c>
    </row>
    <row r="9" customFormat="false" ht="12.75" hidden="false" customHeight="false" outlineLevel="0" collapsed="false">
      <c r="B9" s="40" t="s">
        <v>36</v>
      </c>
      <c r="C9" s="17" t="n">
        <v>0.003</v>
      </c>
      <c r="D9" s="7" t="n">
        <f aca="false">IF($D$5&gt;40000,IF($D$5&lt;200000,($D$5-40000)*$C$9,160000*$C$9),0)</f>
        <v>480</v>
      </c>
      <c r="E9" s="7" t="n">
        <f aca="false">IF($D$5&gt;40000,IF($D$5&lt;200000,($D$5-40000)*$C$9,160000*$C$9),0)</f>
        <v>480</v>
      </c>
      <c r="F9" s="7" t="n">
        <f aca="false">IF($D$5&gt;40000,IF($D$5&lt;200000,($D$5-40000)*$C$9,160000*$C$9),0)</f>
        <v>480</v>
      </c>
      <c r="G9" s="7" t="n">
        <f aca="false">IF($D$5&gt;40000,IF($D$5&lt;200000,($D$5-40000)*$C$9,160000*$C$9),0)</f>
        <v>480</v>
      </c>
      <c r="H9" s="7" t="n">
        <f aca="false">IF($D$5&gt;40000,IF($D$5&lt;200000,($D$5-40000)*$C$9,160000*$C$9),0)</f>
        <v>480</v>
      </c>
      <c r="I9" s="7" t="n">
        <f aca="false">IF($D$5&gt;40000,IF($D$5&lt;200000,($D$5-40000)*$C$9,160000*$C$9),0)</f>
        <v>480</v>
      </c>
      <c r="J9" s="7" t="n">
        <f aca="false">IF($D$5&gt;40000,IF($D$5&lt;200000,($D$5-40000)*$C$9,160000*$C$9),0)</f>
        <v>480</v>
      </c>
      <c r="K9" s="7" t="n">
        <f aca="false">IF($D$5&gt;40000,IF($D$5&lt;200000,($D$5-40000)*$C$9,160000*$C$9),0)</f>
        <v>480</v>
      </c>
      <c r="L9" s="7" t="n">
        <f aca="false">IF($D$5&gt;40000,IF($D$5&lt;200000,($D$5-40000)*$C$9,160000*$C$9),0)</f>
        <v>480</v>
      </c>
      <c r="M9" s="7" t="n">
        <v>0</v>
      </c>
      <c r="N9" s="7" t="n">
        <v>0</v>
      </c>
      <c r="O9" s="7" t="n">
        <v>0</v>
      </c>
      <c r="P9" s="7" t="n">
        <f aca="false">IF($D$5&gt;40000,IF($D$5&lt;200000,($D$5-40000)*$C$9,160000*$C$9),0)</f>
        <v>480</v>
      </c>
    </row>
    <row r="10" customFormat="false" ht="12.75" hidden="false" customHeight="false" outlineLevel="0" collapsed="false">
      <c r="B10" s="40" t="s">
        <v>25</v>
      </c>
      <c r="C10" s="17" t="n">
        <v>0.001</v>
      </c>
      <c r="D10" s="7" t="n">
        <f aca="false">IF($D$5&gt;200000,IF($D$5&lt;2000000,($D$5-200000)*$C$10,1800000*$C$10),0)</f>
        <v>1800</v>
      </c>
      <c r="E10" s="7" t="n">
        <f aca="false">IF($D$5&gt;200000,IF($D$5&lt;2000000,($D$5-200000)*$C$10,1800000*$C$10),0)</f>
        <v>1800</v>
      </c>
      <c r="F10" s="7" t="n">
        <f aca="false">IF($D$5&gt;200000,IF($D$5&lt;2000000,($D$5-200000)*$C$10,1800000*$C$10),0)</f>
        <v>1800</v>
      </c>
      <c r="G10" s="7" t="n">
        <f aca="false">IF($D$5&gt;200000,IF($D$5&lt;2000000,($D$5-200000)*$C$10,1800000*$C$10),0)</f>
        <v>1800</v>
      </c>
      <c r="H10" s="7" t="n">
        <f aca="false">IF($D$5&gt;200000,IF($D$5&lt;2000000,($D$5-200000)*$C$10,1800000*$C$10),0)</f>
        <v>1800</v>
      </c>
      <c r="I10" s="7" t="n">
        <f aca="false">IF($D$5&gt;200000,IF($D$5&lt;2000000,($D$5-200000)*$C$10,1800000*$C$10),0)</f>
        <v>1800</v>
      </c>
      <c r="J10" s="7" t="n">
        <f aca="false">IF($D$5&gt;200000,IF($D$5&lt;2000000,($D$5-200000)*$C$10,1800000*$C$10),0)</f>
        <v>1800</v>
      </c>
      <c r="K10" s="7" t="n">
        <f aca="false">IF($D$5&gt;200000,IF($D$5&lt;2000000,($D$5-200000)*$C$10,1800000*$C$10),0)</f>
        <v>1800</v>
      </c>
      <c r="L10" s="7" t="n">
        <f aca="false">IF($D$5&gt;200000,IF($D$5&lt;2000000,($D$5-200000)*$C$10,1800000*$C$10),0)</f>
        <v>180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1800</v>
      </c>
    </row>
    <row r="11" customFormat="false" ht="12.75" hidden="false" customHeight="false" outlineLevel="0" collapsed="false">
      <c r="B11" s="40" t="s">
        <v>26</v>
      </c>
      <c r="C11" s="17" t="n">
        <v>0.0001</v>
      </c>
      <c r="D11" s="7" t="n">
        <f aca="false">IF($D$5&gt;2000000,IF($D$5&lt;10000000,($D$5-2000000)*$C$11,8000000*$C$11),0)</f>
        <v>361.671534486632</v>
      </c>
      <c r="E11" s="7" t="n">
        <f aca="false">IF($D$5&gt;2000000,IF($D$5&lt;10000000,($D$5-2000000)*$C$11,8000000*$C$11),0)</f>
        <v>361.671534486632</v>
      </c>
      <c r="F11" s="7" t="n">
        <f aca="false">IF($D$5&gt;2000000,IF($D$5&lt;10000000,($D$5-2000000)*$C$11,8000000*$C$11),0)</f>
        <v>361.671534486632</v>
      </c>
      <c r="G11" s="7" t="n">
        <f aca="false">IF($D$5&gt;2000000,IF($D$5&lt;10000000,($D$5-2000000)*$C$11,8000000*$C$11),0)</f>
        <v>361.671534486632</v>
      </c>
      <c r="H11" s="7" t="n">
        <f aca="false">IF($D$5&gt;2000000,IF($D$5&lt;10000000,($D$5-2000000)*$C$11,8000000*$C$11),0)</f>
        <v>361.671534486632</v>
      </c>
      <c r="I11" s="7" t="n">
        <f aca="false">IF($D$5&gt;2000000,IF($D$5&lt;10000000,($D$5-2000000)*$C$11,8000000*$C$11),0)</f>
        <v>361.671534486632</v>
      </c>
      <c r="J11" s="7" t="n">
        <f aca="false">IF($D$5&gt;2000000,IF($D$5&lt;10000000,($D$5-2000000)*$C$11,8000000*$C$11),0)</f>
        <v>361.671534486632</v>
      </c>
      <c r="K11" s="7" t="n">
        <f aca="false">IF($D$5&gt;2000000,IF($D$5&lt;10000000,($D$5-2000000)*$C$11,8000000*$C$11),0)</f>
        <v>361.671534486632</v>
      </c>
      <c r="L11" s="7" t="n">
        <f aca="false">IF($D$5&gt;2000000,IF($D$5&lt;10000000,($D$5-2000000)*$C$11,8000000*$C$11),0)</f>
        <v>361.671534486632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361.671534486632</v>
      </c>
    </row>
    <row r="12" customFormat="false" ht="12.75" hidden="false" customHeight="false" outlineLevel="0" collapsed="false">
      <c r="B12" s="41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2641.67153448663</v>
      </c>
      <c r="E13" s="19" t="n">
        <f aca="false">SUM(E9:E12)</f>
        <v>2641.67153448663</v>
      </c>
      <c r="F13" s="19" t="n">
        <f aca="false">SUM(F9:F12)</f>
        <v>2641.67153448663</v>
      </c>
      <c r="G13" s="19" t="n">
        <f aca="false">SUM(G9:G12)</f>
        <v>2641.67153448663</v>
      </c>
      <c r="H13" s="19" t="n">
        <f aca="false">SUM(H9:H12)</f>
        <v>2641.67153448663</v>
      </c>
      <c r="I13" s="19" t="n">
        <f aca="false">SUM(I9:I12)</f>
        <v>2641.67153448663</v>
      </c>
      <c r="J13" s="19" t="n">
        <f aca="false">SUM(J9:J12)</f>
        <v>2641.67153448663</v>
      </c>
      <c r="K13" s="19" t="n">
        <f aca="false">SUM(K9:K12)</f>
        <v>2641.67153448663</v>
      </c>
      <c r="L13" s="19" t="n">
        <f aca="false">SUM(L9:L12)</f>
        <v>2641.67153448663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641.67153448663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35274.24</v>
      </c>
      <c r="E14" s="19" t="n">
        <f aca="false">E13*$D$6</f>
        <v>35274.24</v>
      </c>
      <c r="F14" s="19" t="n">
        <f aca="false">F13*$D$6</f>
        <v>35274.24</v>
      </c>
      <c r="G14" s="19" t="n">
        <f aca="false">G13*$D$6</f>
        <v>35274.24</v>
      </c>
      <c r="H14" s="19" t="n">
        <f aca="false">H13*$D$6</f>
        <v>35274.24</v>
      </c>
      <c r="I14" s="19" t="n">
        <f aca="false">I13*$D$6</f>
        <v>35274.24</v>
      </c>
      <c r="J14" s="19" t="n">
        <f aca="false">J13*$D$6</f>
        <v>35274.24</v>
      </c>
      <c r="K14" s="19" t="n">
        <f aca="false">K13*$D$6</f>
        <v>35274.24</v>
      </c>
      <c r="L14" s="19" t="n">
        <f aca="false">L13*$D$6</f>
        <v>35274.24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35274.24</v>
      </c>
    </row>
    <row r="15" customFormat="false" ht="12.75" hidden="false" customHeight="false" outlineLevel="0" collapsed="false"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C16" s="5" t="s">
        <v>30</v>
      </c>
      <c r="D16" s="21" t="n">
        <f aca="false">D14+D8</f>
        <v>35843.24</v>
      </c>
      <c r="E16" s="21" t="n">
        <f aca="false">E14+E8</f>
        <v>35688.24</v>
      </c>
      <c r="F16" s="21" t="n">
        <f aca="false">F14+F8</f>
        <v>35679.24</v>
      </c>
      <c r="G16" s="21" t="n">
        <f aca="false">G14+G8</f>
        <v>35541.24</v>
      </c>
      <c r="H16" s="21" t="n">
        <f aca="false">H14+H8</f>
        <v>36859.24</v>
      </c>
      <c r="I16" s="21" t="n">
        <f aca="false">I14+I8</f>
        <v>36515.24</v>
      </c>
      <c r="J16" s="21" t="n">
        <f aca="false">J14+J8</f>
        <v>35947.24</v>
      </c>
      <c r="K16" s="21" t="n">
        <f aca="false">K14+K8</f>
        <v>35756.24</v>
      </c>
      <c r="L16" s="21" t="n">
        <f aca="false">L14+L8</f>
        <v>35843.24</v>
      </c>
      <c r="M16" s="21" t="n">
        <f aca="false">M14+M8</f>
        <v>1000</v>
      </c>
      <c r="N16" s="21" t="n">
        <f aca="false">N14+N8</f>
        <v>1000</v>
      </c>
      <c r="O16" s="21" t="n">
        <f aca="false">O14+O8</f>
        <v>259</v>
      </c>
      <c r="P16" s="21" t="n">
        <f aca="false">P14+P8</f>
        <v>35688.24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750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7.4327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10090545.8312592</v>
      </c>
    </row>
    <row r="6" customFormat="false" ht="12.75" hidden="false" customHeight="false" outlineLevel="0" collapsed="false">
      <c r="C6" s="32" t="s">
        <v>5</v>
      </c>
      <c r="D6" s="8" t="n">
        <v>7.4327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36" t="s">
        <v>35</v>
      </c>
      <c r="C8" s="37" t="s">
        <v>23</v>
      </c>
      <c r="D8" s="38" t="n">
        <v>418</v>
      </c>
      <c r="E8" s="38" t="n">
        <v>304</v>
      </c>
      <c r="F8" s="38" t="n">
        <v>297</v>
      </c>
      <c r="G8" s="39" t="n">
        <v>196</v>
      </c>
      <c r="H8" s="39" t="n">
        <v>1164</v>
      </c>
      <c r="I8" s="39" t="n">
        <v>911</v>
      </c>
      <c r="J8" s="39" t="n">
        <v>494</v>
      </c>
      <c r="K8" s="39" t="n">
        <v>354</v>
      </c>
      <c r="L8" s="39" t="n">
        <v>418</v>
      </c>
      <c r="M8" s="39" t="n">
        <v>734</v>
      </c>
      <c r="N8" s="39" t="n">
        <v>734</v>
      </c>
      <c r="O8" s="39" t="n">
        <v>190</v>
      </c>
      <c r="P8" s="39" t="n">
        <v>304</v>
      </c>
    </row>
    <row r="9" customFormat="false" ht="12.75" hidden="false" customHeight="false" outlineLevel="0" collapsed="false">
      <c r="B9" s="40" t="s">
        <v>36</v>
      </c>
      <c r="C9" s="17" t="n">
        <v>0.003</v>
      </c>
      <c r="D9" s="7" t="n">
        <f aca="false">IF($D$5&gt;40000,IF($D$5&lt;200000,($D$5-40000)*$C$9,160000*$C$9),0)</f>
        <v>480</v>
      </c>
      <c r="E9" s="7" t="n">
        <f aca="false">IF($D$5&gt;40000,IF($D$5&lt;200000,($D$5-40000)*$C$9,160000*$C$9),0)</f>
        <v>480</v>
      </c>
      <c r="F9" s="7" t="n">
        <f aca="false">IF($D$5&gt;40000,IF($D$5&lt;200000,($D$5-40000)*$C$9,160000*$C$9),0)</f>
        <v>480</v>
      </c>
      <c r="G9" s="7" t="n">
        <f aca="false">IF($D$5&gt;40000,IF($D$5&lt;200000,($D$5-40000)*$C$9,160000*$C$9),0)</f>
        <v>480</v>
      </c>
      <c r="H9" s="7" t="n">
        <f aca="false">IF($D$5&gt;40000,IF($D$5&lt;200000,($D$5-40000)*$C$9,160000*$C$9),0)</f>
        <v>480</v>
      </c>
      <c r="I9" s="7" t="n">
        <f aca="false">IF($D$5&gt;40000,IF($D$5&lt;200000,($D$5-40000)*$C$9,160000*$C$9),0)</f>
        <v>480</v>
      </c>
      <c r="J9" s="7" t="n">
        <f aca="false">IF($D$5&gt;40000,IF($D$5&lt;200000,($D$5-40000)*$C$9,160000*$C$9),0)</f>
        <v>480</v>
      </c>
      <c r="K9" s="7" t="n">
        <f aca="false">IF($D$5&gt;40000,IF($D$5&lt;200000,($D$5-40000)*$C$9,160000*$C$9),0)</f>
        <v>480</v>
      </c>
      <c r="L9" s="7" t="n">
        <f aca="false">IF($D$5&gt;40000,IF($D$5&lt;200000,($D$5-40000)*$C$9,160000*$C$9),0)</f>
        <v>480</v>
      </c>
      <c r="M9" s="7" t="n">
        <v>0</v>
      </c>
      <c r="N9" s="7" t="n">
        <v>0</v>
      </c>
      <c r="O9" s="7" t="n">
        <v>0</v>
      </c>
      <c r="P9" s="7" t="n">
        <f aca="false">IF($D$5&gt;40000,IF($D$5&lt;200000,($D$5-40000)*$C$9,160000*$C$9),0)</f>
        <v>480</v>
      </c>
    </row>
    <row r="10" customFormat="false" ht="12.75" hidden="false" customHeight="false" outlineLevel="0" collapsed="false">
      <c r="B10" s="40" t="s">
        <v>25</v>
      </c>
      <c r="C10" s="17" t="n">
        <v>0.001</v>
      </c>
      <c r="D10" s="7" t="n">
        <f aca="false">IF($D$5&gt;200000,IF($D$5&lt;2000000,($D$5-200000)*$C$10,1800000*$C$10),0)</f>
        <v>1800</v>
      </c>
      <c r="E10" s="7" t="n">
        <f aca="false">IF($D$5&gt;200000,IF($D$5&lt;2000000,($D$5-200000)*$C$10,1800000*$C$10),0)</f>
        <v>1800</v>
      </c>
      <c r="F10" s="7" t="n">
        <f aca="false">IF($D$5&gt;200000,IF($D$5&lt;2000000,($D$5-200000)*$C$10,1800000*$C$10),0)</f>
        <v>1800</v>
      </c>
      <c r="G10" s="7" t="n">
        <f aca="false">IF($D$5&gt;200000,IF($D$5&lt;2000000,($D$5-200000)*$C$10,1800000*$C$10),0)</f>
        <v>1800</v>
      </c>
      <c r="H10" s="7" t="n">
        <f aca="false">IF($D$5&gt;200000,IF($D$5&lt;2000000,($D$5-200000)*$C$10,1800000*$C$10),0)</f>
        <v>1800</v>
      </c>
      <c r="I10" s="7" t="n">
        <f aca="false">IF($D$5&gt;200000,IF($D$5&lt;2000000,($D$5-200000)*$C$10,1800000*$C$10),0)</f>
        <v>1800</v>
      </c>
      <c r="J10" s="7" t="n">
        <f aca="false">IF($D$5&gt;200000,IF($D$5&lt;2000000,($D$5-200000)*$C$10,1800000*$C$10),0)</f>
        <v>1800</v>
      </c>
      <c r="K10" s="7" t="n">
        <f aca="false">IF($D$5&gt;200000,IF($D$5&lt;2000000,($D$5-200000)*$C$10,1800000*$C$10),0)</f>
        <v>1800</v>
      </c>
      <c r="L10" s="7" t="n">
        <f aca="false">IF($D$5&gt;200000,IF($D$5&lt;2000000,($D$5-200000)*$C$10,1800000*$C$10),0)</f>
        <v>180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1800</v>
      </c>
    </row>
    <row r="11" customFormat="false" ht="12.75" hidden="false" customHeight="false" outlineLevel="0" collapsed="false">
      <c r="B11" s="40" t="s">
        <v>26</v>
      </c>
      <c r="C11" s="17" t="n">
        <v>0.0001</v>
      </c>
      <c r="D11" s="7" t="n">
        <f aca="false">IF($D$5&gt;2000000,IF($D$5&lt;10000000,($D$5-2000000)*$C$11,8000000*$C$11),0)</f>
        <v>800</v>
      </c>
      <c r="E11" s="7" t="n">
        <f aca="false">IF($D$5&gt;2000000,IF($D$5&lt;10000000,($D$5-2000000)*$C$11,8000000*$C$11),0)</f>
        <v>800</v>
      </c>
      <c r="F11" s="7" t="n">
        <f aca="false">IF($D$5&gt;2000000,IF($D$5&lt;10000000,($D$5-2000000)*$C$11,8000000*$C$11),0)</f>
        <v>800</v>
      </c>
      <c r="G11" s="7" t="n">
        <f aca="false">IF($D$5&gt;2000000,IF($D$5&lt;10000000,($D$5-2000000)*$C$11,8000000*$C$11),0)</f>
        <v>800</v>
      </c>
      <c r="H11" s="7" t="n">
        <f aca="false">IF($D$5&gt;2000000,IF($D$5&lt;10000000,($D$5-2000000)*$C$11,8000000*$C$11),0)</f>
        <v>800</v>
      </c>
      <c r="I11" s="7" t="n">
        <f aca="false">IF($D$5&gt;2000000,IF($D$5&lt;10000000,($D$5-2000000)*$C$11,8000000*$C$11),0)</f>
        <v>800</v>
      </c>
      <c r="J11" s="7" t="n">
        <f aca="false">IF($D$5&gt;2000000,IF($D$5&lt;10000000,($D$5-2000000)*$C$11,8000000*$C$11),0)</f>
        <v>800</v>
      </c>
      <c r="K11" s="7" t="n">
        <f aca="false">IF($D$5&gt;2000000,IF($D$5&lt;10000000,($D$5-2000000)*$C$11,8000000*$C$11),0)</f>
        <v>800</v>
      </c>
      <c r="L11" s="7" t="n">
        <f aca="false">IF($D$5&gt;2000000,IF($D$5&lt;10000000,($D$5-2000000)*$C$11,8000000*$C$11),0)</f>
        <v>800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800</v>
      </c>
    </row>
    <row r="12" customFormat="false" ht="12.75" hidden="false" customHeight="false" outlineLevel="0" collapsed="false">
      <c r="B12" s="41" t="s">
        <v>27</v>
      </c>
      <c r="C12" s="17" t="n">
        <v>3E-005</v>
      </c>
      <c r="D12" s="7" t="n">
        <f aca="false">IF($D$5&gt;10000000,($D$5-10000000)*$C$12,0)</f>
        <v>2.71637493777501</v>
      </c>
      <c r="E12" s="7" t="n">
        <f aca="false">IF($D$5&gt;10000000,($D$5-10000000)*$C$12,0)</f>
        <v>2.71637493777501</v>
      </c>
      <c r="F12" s="7" t="n">
        <f aca="false">IF($D$5&gt;10000000,($D$5-10000000)*$C$12,0)</f>
        <v>2.71637493777501</v>
      </c>
      <c r="G12" s="7" t="n">
        <f aca="false">IF($D$5&gt;10000000,($D$5-10000000)*$C$12,0)</f>
        <v>2.71637493777501</v>
      </c>
      <c r="H12" s="7" t="n">
        <f aca="false">IF($D$5&gt;10000000,($D$5-10000000)*$C$12,0)</f>
        <v>2.71637493777501</v>
      </c>
      <c r="I12" s="7" t="n">
        <f aca="false">IF($D$5&gt;10000000,($D$5-10000000)*$C$12,0)</f>
        <v>2.71637493777501</v>
      </c>
      <c r="J12" s="7" t="n">
        <f aca="false">IF($D$5&gt;10000000,($D$5-10000000)*$C$12,0)</f>
        <v>2.71637493777501</v>
      </c>
      <c r="K12" s="7" t="n">
        <f aca="false">IF($D$5&gt;10000000,($D$5-10000000)*$C$12,0)</f>
        <v>2.71637493777501</v>
      </c>
      <c r="L12" s="7" t="n">
        <f aca="false">IF($D$5&gt;10000000,($D$5-10000000)*$C$12,0)</f>
        <v>2.71637493777501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2.71637493777501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3082.71637493778</v>
      </c>
      <c r="E13" s="19" t="n">
        <f aca="false">SUM(E9:E12)</f>
        <v>3082.71637493778</v>
      </c>
      <c r="F13" s="19" t="n">
        <f aca="false">SUM(F9:F12)</f>
        <v>3082.71637493778</v>
      </c>
      <c r="G13" s="19" t="n">
        <f aca="false">SUM(G9:G12)</f>
        <v>3082.71637493778</v>
      </c>
      <c r="H13" s="19" t="n">
        <f aca="false">SUM(H9:H12)</f>
        <v>3082.71637493778</v>
      </c>
      <c r="I13" s="19" t="n">
        <f aca="false">SUM(I9:I12)</f>
        <v>3082.71637493778</v>
      </c>
      <c r="J13" s="19" t="n">
        <f aca="false">SUM(J9:J12)</f>
        <v>3082.71637493778</v>
      </c>
      <c r="K13" s="19" t="n">
        <f aca="false">SUM(K9:K12)</f>
        <v>3082.71637493778</v>
      </c>
      <c r="L13" s="19" t="n">
        <f aca="false">SUM(L9:L12)</f>
        <v>3082.71637493778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3082.71637493778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22912.906</v>
      </c>
      <c r="E14" s="19" t="n">
        <f aca="false">E13*$D$6</f>
        <v>22912.906</v>
      </c>
      <c r="F14" s="19" t="n">
        <f aca="false">F13*$D$6</f>
        <v>22912.906</v>
      </c>
      <c r="G14" s="19" t="n">
        <f aca="false">G13*$D$6</f>
        <v>22912.906</v>
      </c>
      <c r="H14" s="19" t="n">
        <f aca="false">H13*$D$6</f>
        <v>22912.906</v>
      </c>
      <c r="I14" s="19" t="n">
        <f aca="false">I13*$D$6</f>
        <v>22912.906</v>
      </c>
      <c r="J14" s="19" t="n">
        <f aca="false">J13*$D$6</f>
        <v>22912.906</v>
      </c>
      <c r="K14" s="19" t="n">
        <f aca="false">K13*$D$6</f>
        <v>22912.906</v>
      </c>
      <c r="L14" s="19" t="n">
        <f aca="false">L13*$D$6</f>
        <v>22912.906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22912.906</v>
      </c>
    </row>
    <row r="15" customFormat="false" ht="12.75" hidden="false" customHeight="false" outlineLevel="0" collapsed="false"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C16" s="5" t="s">
        <v>30</v>
      </c>
      <c r="D16" s="21" t="n">
        <f aca="false">D14+D8</f>
        <v>23330.906</v>
      </c>
      <c r="E16" s="21" t="n">
        <f aca="false">E14+E8</f>
        <v>23216.906</v>
      </c>
      <c r="F16" s="21" t="n">
        <f aca="false">F14+F8</f>
        <v>23209.906</v>
      </c>
      <c r="G16" s="21" t="n">
        <f aca="false">G14+G8</f>
        <v>23108.906</v>
      </c>
      <c r="H16" s="21" t="n">
        <f aca="false">H14+H8</f>
        <v>24076.906</v>
      </c>
      <c r="I16" s="21" t="n">
        <f aca="false">I14+I8</f>
        <v>23823.906</v>
      </c>
      <c r="J16" s="21" t="n">
        <f aca="false">J14+J8</f>
        <v>23406.906</v>
      </c>
      <c r="K16" s="21" t="n">
        <f aca="false">K14+K8</f>
        <v>23266.906</v>
      </c>
      <c r="L16" s="21" t="n">
        <f aca="false">L14+L8</f>
        <v>23330.906</v>
      </c>
      <c r="M16" s="21" t="n">
        <f aca="false">M14+M8</f>
        <v>734</v>
      </c>
      <c r="N16" s="21" t="n">
        <f aca="false">N14+N8</f>
        <v>734</v>
      </c>
      <c r="O16" s="21" t="n">
        <f aca="false">O14+O8</f>
        <v>190</v>
      </c>
      <c r="P16" s="21" t="n">
        <f aca="false">P14+P8</f>
        <v>23216.906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  <row r="29" customFormat="false" ht="12.75" hidden="false" customHeight="false" outlineLevel="0" collapsed="false">
      <c r="H29" s="43"/>
    </row>
    <row r="30" customFormat="false" ht="12.75" hidden="false" customHeight="false" outlineLevel="0" collapsed="false">
      <c r="H30" s="43"/>
    </row>
    <row r="31" customFormat="false" ht="12.75" hidden="false" customHeight="false" outlineLevel="0" collapsed="false">
      <c r="H31" s="43"/>
    </row>
    <row r="32" customFormat="false" ht="12.75" hidden="false" customHeight="false" outlineLevel="0" collapsed="false">
      <c r="H32" s="43"/>
    </row>
    <row r="33" customFormat="false" ht="12.75" hidden="false" customHeight="false" outlineLevel="0" collapsed="false">
      <c r="H33" s="43"/>
    </row>
    <row r="34" customFormat="false" ht="12.75" hidden="false" customHeight="false" outlineLevel="0" collapsed="false">
      <c r="H34" s="43"/>
    </row>
    <row r="35" customFormat="false" ht="12.75" hidden="false" customHeight="false" outlineLevel="0" collapsed="false">
      <c r="H35" s="43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5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5.9507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84023.7283008722</v>
      </c>
    </row>
    <row r="6" customFormat="false" ht="12.75" hidden="false" customHeight="false" outlineLevel="0" collapsed="false">
      <c r="C6" s="32" t="s">
        <v>5</v>
      </c>
      <c r="D6" s="8" t="n">
        <v>5.9507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44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36" t="s">
        <v>35</v>
      </c>
      <c r="C8" s="37" t="s">
        <v>23</v>
      </c>
      <c r="D8" s="38" t="n">
        <v>380</v>
      </c>
      <c r="E8" s="38" t="n">
        <v>276</v>
      </c>
      <c r="F8" s="38" t="n">
        <v>270</v>
      </c>
      <c r="G8" s="39" t="n">
        <v>178</v>
      </c>
      <c r="H8" s="39" t="n">
        <v>1058</v>
      </c>
      <c r="I8" s="39" t="n">
        <v>828</v>
      </c>
      <c r="J8" s="39" t="n">
        <v>449</v>
      </c>
      <c r="K8" s="39" t="n">
        <v>322</v>
      </c>
      <c r="L8" s="39" t="n">
        <v>380</v>
      </c>
      <c r="M8" s="39" t="n">
        <v>667</v>
      </c>
      <c r="N8" s="39" t="n">
        <v>667</v>
      </c>
      <c r="O8" s="39" t="n">
        <v>173</v>
      </c>
      <c r="P8" s="39" t="n">
        <v>276</v>
      </c>
    </row>
    <row r="9" customFormat="false" ht="12.75" hidden="false" customHeight="false" outlineLevel="0" collapsed="false">
      <c r="B9" s="40" t="s">
        <v>36</v>
      </c>
      <c r="C9" s="17" t="n">
        <v>0.003</v>
      </c>
      <c r="D9" s="7" t="n">
        <f aca="false">IF($D$5&gt;40000,IF($D$5&lt;200000,($D$5-40000)*$C$9,160000*$C$9),0)</f>
        <v>132.071184902616</v>
      </c>
      <c r="E9" s="7" t="n">
        <f aca="false">IF($D$5&gt;40000,IF($D$5&lt;200000,($D$5-40000)*$C$9,160000*$C$9),0)</f>
        <v>132.071184902616</v>
      </c>
      <c r="F9" s="7" t="n">
        <f aca="false">IF($D$5&gt;40000,IF($D$5&lt;200000,($D$5-40000)*$C$9,160000*$C$9),0)</f>
        <v>132.071184902616</v>
      </c>
      <c r="G9" s="7" t="n">
        <f aca="false">IF($D$5&gt;40000,IF($D$5&lt;200000,($D$5-40000)*$C$9,160000*$C$9),0)</f>
        <v>132.071184902616</v>
      </c>
      <c r="H9" s="7" t="n">
        <f aca="false">IF($D$5&gt;40000,IF($D$5&lt;200000,($D$5-40000)*$C$9,160000*$C$9),0)</f>
        <v>132.071184902616</v>
      </c>
      <c r="I9" s="7" t="n">
        <f aca="false">IF($D$5&gt;40000,IF($D$5&lt;200000,($D$5-40000)*$C$9,160000*$C$9),0)</f>
        <v>132.071184902616</v>
      </c>
      <c r="J9" s="7" t="n">
        <f aca="false">IF($D$5&gt;40000,IF($D$5&lt;200000,($D$5-40000)*$C$9,160000*$C$9),0)</f>
        <v>132.071184902616</v>
      </c>
      <c r="K9" s="7" t="n">
        <f aca="false">IF($D$5&gt;40000,IF($D$5&lt;200000,($D$5-40000)*$C$9,160000*$C$9),0)</f>
        <v>132.071184902616</v>
      </c>
      <c r="L9" s="7" t="n">
        <f aca="false">IF($D$5&gt;40000,IF($D$5&lt;200000,($D$5-40000)*$C$9,160000*$C$9),0)</f>
        <v>132.071184902616</v>
      </c>
      <c r="M9" s="7" t="n">
        <v>0</v>
      </c>
      <c r="N9" s="7" t="n">
        <v>0</v>
      </c>
      <c r="O9" s="7" t="n">
        <v>0</v>
      </c>
      <c r="P9" s="7" t="n">
        <f aca="false">IF($D$5&gt;40000,IF($D$5&lt;200000,($D$5-40000)*$C$9,160000*$C$9),0)</f>
        <v>132.071184902616</v>
      </c>
    </row>
    <row r="10" customFormat="false" ht="12.75" hidden="false" customHeight="false" outlineLevel="0" collapsed="false">
      <c r="B10" s="40" t="s">
        <v>25</v>
      </c>
      <c r="C10" s="17" t="n">
        <v>0.001</v>
      </c>
      <c r="D10" s="7" t="n">
        <f aca="false">IF($D$5&gt;200000,IF($D$5&lt;2000000,($D$5-200000)*$C$10,1800000*$C$10),0)</f>
        <v>0</v>
      </c>
      <c r="E10" s="7" t="n">
        <f aca="false">IF($D$5&gt;200000,IF($D$5&lt;2000000,($D$5-200000)*$C$10,1800000*$C$10),0)</f>
        <v>0</v>
      </c>
      <c r="F10" s="7" t="n">
        <f aca="false">IF($D$5&gt;200000,IF($D$5&lt;2000000,($D$5-200000)*$C$10,1800000*$C$10),0)</f>
        <v>0</v>
      </c>
      <c r="G10" s="7" t="n">
        <f aca="false">IF($D$5&gt;200000,IF($D$5&lt;2000000,($D$5-200000)*$C$10,1800000*$C$10),0)</f>
        <v>0</v>
      </c>
      <c r="H10" s="7" t="n">
        <f aca="false">IF($D$5&gt;200000,IF($D$5&lt;2000000,($D$5-200000)*$C$10,1800000*$C$10),0)</f>
        <v>0</v>
      </c>
      <c r="I10" s="7" t="n">
        <f aca="false">IF($D$5&gt;200000,IF($D$5&lt;2000000,($D$5-200000)*$C$10,1800000*$C$10),0)</f>
        <v>0</v>
      </c>
      <c r="J10" s="7" t="n">
        <f aca="false">IF($D$5&gt;200000,IF($D$5&lt;2000000,($D$5-200000)*$C$10,1800000*$C$10),0)</f>
        <v>0</v>
      </c>
      <c r="K10" s="7" t="n">
        <f aca="false">IF($D$5&gt;200000,IF($D$5&lt;2000000,($D$5-200000)*$C$10,1800000*$C$10),0)</f>
        <v>0</v>
      </c>
      <c r="L10" s="7" t="n">
        <f aca="false">IF($D$5&gt;200000,IF($D$5&lt;2000000,($D$5-200000)*$C$10,1800000*$C$10),0)</f>
        <v>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0</v>
      </c>
    </row>
    <row r="11" customFormat="false" ht="12.75" hidden="false" customHeight="false" outlineLevel="0" collapsed="false">
      <c r="B11" s="40" t="s">
        <v>26</v>
      </c>
      <c r="C11" s="17" t="n">
        <v>0.0001</v>
      </c>
      <c r="D11" s="7" t="n">
        <f aca="false">IF($D$5&gt;2000000,IF($D$5&lt;10000000,($D$5-2000000)*$C$11,8000000*$C$11),0)</f>
        <v>0</v>
      </c>
      <c r="E11" s="7" t="n">
        <f aca="false">IF($D$5&gt;2000000,IF($D$5&lt;10000000,($D$5-2000000)*$C$11,8000000*$C$11),0)</f>
        <v>0</v>
      </c>
      <c r="F11" s="7" t="n">
        <f aca="false">IF($D$5&gt;2000000,IF($D$5&lt;10000000,($D$5-2000000)*$C$11,8000000*$C$11),0)</f>
        <v>0</v>
      </c>
      <c r="G11" s="7" t="n">
        <f aca="false">IF($D$5&gt;2000000,IF($D$5&lt;10000000,($D$5-2000000)*$C$11,8000000*$C$11),0)</f>
        <v>0</v>
      </c>
      <c r="H11" s="7" t="n">
        <f aca="false">IF($D$5&gt;2000000,IF($D$5&lt;10000000,($D$5-2000000)*$C$11,8000000*$C$11),0)</f>
        <v>0</v>
      </c>
      <c r="I11" s="7" t="n">
        <f aca="false">IF($D$5&gt;2000000,IF($D$5&lt;10000000,($D$5-2000000)*$C$11,8000000*$C$11),0)</f>
        <v>0</v>
      </c>
      <c r="J11" s="7" t="n">
        <f aca="false">IF($D$5&gt;2000000,IF($D$5&lt;10000000,($D$5-2000000)*$C$11,8000000*$C$11),0)</f>
        <v>0</v>
      </c>
      <c r="K11" s="7" t="n">
        <f aca="false">IF($D$5&gt;2000000,IF($D$5&lt;10000000,($D$5-2000000)*$C$11,8000000*$C$11),0)</f>
        <v>0</v>
      </c>
      <c r="L11" s="7" t="n">
        <f aca="false">IF($D$5&gt;2000000,IF($D$5&lt;10000000,($D$5-2000000)*$C$11,8000000*$C$11),0)</f>
        <v>0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0</v>
      </c>
    </row>
    <row r="12" customFormat="false" ht="12.75" hidden="false" customHeight="false" outlineLevel="0" collapsed="false">
      <c r="B12" s="41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132.071184902616</v>
      </c>
      <c r="E13" s="19" t="n">
        <f aca="false">SUM(E9:E12)</f>
        <v>132.071184902616</v>
      </c>
      <c r="F13" s="19" t="n">
        <f aca="false">SUM(F9:F12)</f>
        <v>132.071184902616</v>
      </c>
      <c r="G13" s="19" t="n">
        <f aca="false">SUM(G9:G12)</f>
        <v>132.071184902616</v>
      </c>
      <c r="H13" s="19" t="n">
        <f aca="false">SUM(H9:H12)</f>
        <v>132.071184902616</v>
      </c>
      <c r="I13" s="19" t="n">
        <f aca="false">SUM(I9:I12)</f>
        <v>132.071184902616</v>
      </c>
      <c r="J13" s="19" t="n">
        <f aca="false">SUM(J9:J12)</f>
        <v>132.071184902616</v>
      </c>
      <c r="K13" s="19" t="n">
        <f aca="false">SUM(K9:K12)</f>
        <v>132.071184902616</v>
      </c>
      <c r="L13" s="19" t="n">
        <f aca="false">SUM(L9:L12)</f>
        <v>132.071184902616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32.071184902616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785.916</v>
      </c>
      <c r="E14" s="19" t="n">
        <f aca="false">E13*$D$6</f>
        <v>785.916</v>
      </c>
      <c r="F14" s="19" t="n">
        <f aca="false">F13*$D$6</f>
        <v>785.916</v>
      </c>
      <c r="G14" s="19" t="n">
        <f aca="false">G13*$D$6</f>
        <v>785.916</v>
      </c>
      <c r="H14" s="19" t="n">
        <f aca="false">H13*$D$6</f>
        <v>785.916</v>
      </c>
      <c r="I14" s="19" t="n">
        <f aca="false">I13*$D$6</f>
        <v>785.916</v>
      </c>
      <c r="J14" s="19" t="n">
        <f aca="false">J13*$D$6</f>
        <v>785.916</v>
      </c>
      <c r="K14" s="19" t="n">
        <f aca="false">K13*$D$6</f>
        <v>785.916</v>
      </c>
      <c r="L14" s="19" t="n">
        <f aca="false">L13*$D$6</f>
        <v>785.916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785.916</v>
      </c>
    </row>
    <row r="15" customFormat="false" ht="12.75" hidden="false" customHeight="false" outlineLevel="0" collapsed="false"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C16" s="5" t="s">
        <v>30</v>
      </c>
      <c r="D16" s="21" t="n">
        <f aca="false">D14+D8</f>
        <v>1165.916</v>
      </c>
      <c r="E16" s="21" t="n">
        <f aca="false">E14+E8</f>
        <v>1061.916</v>
      </c>
      <c r="F16" s="21" t="n">
        <f aca="false">F14+F8</f>
        <v>1055.916</v>
      </c>
      <c r="G16" s="21" t="n">
        <f aca="false">G14+G8</f>
        <v>963.916</v>
      </c>
      <c r="H16" s="21" t="n">
        <f aca="false">H14+H8</f>
        <v>1843.916</v>
      </c>
      <c r="I16" s="21" t="n">
        <f aca="false">I14+I8</f>
        <v>1613.916</v>
      </c>
      <c r="J16" s="21" t="n">
        <f aca="false">J14+J8</f>
        <v>1234.916</v>
      </c>
      <c r="K16" s="21" t="n">
        <f aca="false">K14+K8</f>
        <v>1107.916</v>
      </c>
      <c r="L16" s="21" t="n">
        <f aca="false">L14+L8</f>
        <v>1165.916</v>
      </c>
      <c r="M16" s="21" t="n">
        <f aca="false">M14+M8</f>
        <v>667</v>
      </c>
      <c r="N16" s="21" t="n">
        <f aca="false">N14+N8</f>
        <v>667</v>
      </c>
      <c r="O16" s="21" t="n">
        <f aca="false">O14+O8</f>
        <v>173</v>
      </c>
      <c r="P16" s="21" t="n">
        <f aca="false">P14+P8</f>
        <v>1061.916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  <row r="20" customFormat="false" ht="12.75" hidden="false" customHeight="false" outlineLevel="0" collapsed="false">
      <c r="C20" s="42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16" min="5" style="0" width="12.7"/>
  </cols>
  <sheetData>
    <row r="3" customFormat="false" ht="12.75" hidden="false" customHeight="false" outlineLevel="0" collapsed="false">
      <c r="C3" s="29" t="s">
        <v>0</v>
      </c>
      <c r="D3" s="3" t="n">
        <v>5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31" t="s">
        <v>2</v>
      </c>
      <c r="D4" s="6" t="n">
        <v>5.2905</v>
      </c>
      <c r="E4" s="30" t="s">
        <v>3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C5" s="31" t="s">
        <v>4</v>
      </c>
      <c r="D5" s="7" t="n">
        <f aca="false">D3/D4</f>
        <v>94509.025611946</v>
      </c>
    </row>
    <row r="6" customFormat="false" ht="12.75" hidden="false" customHeight="false" outlineLevel="0" collapsed="false">
      <c r="C6" s="32" t="s">
        <v>5</v>
      </c>
      <c r="D6" s="8" t="n">
        <v>5.2905</v>
      </c>
      <c r="E6" s="33" t="s">
        <v>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44"/>
    </row>
    <row r="7" customFormat="false" ht="12.75" hidden="false" customHeight="false" outlineLevel="0" collapsed="false">
      <c r="B7" s="29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5" t="s">
        <v>12</v>
      </c>
      <c r="H7" s="35" t="s">
        <v>13</v>
      </c>
      <c r="I7" s="35" t="s">
        <v>14</v>
      </c>
      <c r="J7" s="35" t="s">
        <v>15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</row>
    <row r="8" customFormat="false" ht="12.75" hidden="false" customHeight="false" outlineLevel="0" collapsed="false">
      <c r="B8" s="36" t="s">
        <v>35</v>
      </c>
      <c r="C8" s="37" t="s">
        <v>23</v>
      </c>
      <c r="D8" s="38" t="n">
        <v>330</v>
      </c>
      <c r="E8" s="38" t="n">
        <v>240</v>
      </c>
      <c r="F8" s="38" t="n">
        <v>235</v>
      </c>
      <c r="G8" s="39" t="n">
        <v>155</v>
      </c>
      <c r="H8" s="39" t="n">
        <v>920</v>
      </c>
      <c r="I8" s="39" t="n">
        <v>720</v>
      </c>
      <c r="J8" s="39" t="n">
        <v>390</v>
      </c>
      <c r="K8" s="39" t="n">
        <v>280</v>
      </c>
      <c r="L8" s="39" t="n">
        <v>330</v>
      </c>
      <c r="M8" s="39" t="n">
        <v>580</v>
      </c>
      <c r="N8" s="39" t="n">
        <v>580</v>
      </c>
      <c r="O8" s="39" t="n">
        <v>150</v>
      </c>
      <c r="P8" s="39" t="n">
        <v>240</v>
      </c>
    </row>
    <row r="9" customFormat="false" ht="12.75" hidden="false" customHeight="false" outlineLevel="0" collapsed="false">
      <c r="B9" s="40" t="s">
        <v>36</v>
      </c>
      <c r="C9" s="17" t="n">
        <v>0.003</v>
      </c>
      <c r="D9" s="7" t="n">
        <f aca="false">IF($D$5&gt;40000,IF($D$5&lt;200000,($D$5-40000)*$C$9,160000*$C$9),0)</f>
        <v>163.527076835838</v>
      </c>
      <c r="E9" s="7" t="n">
        <f aca="false">IF($D$5&gt;40000,IF($D$5&lt;200000,($D$5-40000)*$C$9,160000*$C$9),0)</f>
        <v>163.527076835838</v>
      </c>
      <c r="F9" s="7" t="n">
        <f aca="false">IF($D$5&gt;40000,IF($D$5&lt;200000,($D$5-40000)*$C$9,160000*$C$9),0)</f>
        <v>163.527076835838</v>
      </c>
      <c r="G9" s="7" t="n">
        <f aca="false">IF($D$5&gt;40000,IF($D$5&lt;200000,($D$5-40000)*$C$9,160000*$C$9),0)</f>
        <v>163.527076835838</v>
      </c>
      <c r="H9" s="7" t="n">
        <f aca="false">IF($D$5&gt;40000,IF($D$5&lt;200000,($D$5-40000)*$C$9,160000*$C$9),0)</f>
        <v>163.527076835838</v>
      </c>
      <c r="I9" s="7" t="n">
        <f aca="false">IF($D$5&gt;40000,IF($D$5&lt;200000,($D$5-40000)*$C$9,160000*$C$9),0)</f>
        <v>163.527076835838</v>
      </c>
      <c r="J9" s="7" t="n">
        <f aca="false">IF($D$5&gt;40000,IF($D$5&lt;200000,($D$5-40000)*$C$9,160000*$C$9),0)</f>
        <v>163.527076835838</v>
      </c>
      <c r="K9" s="7" t="n">
        <f aca="false">IF($D$5&gt;40000,IF($D$5&lt;200000,($D$5-40000)*$C$9,160000*$C$9),0)</f>
        <v>163.527076835838</v>
      </c>
      <c r="L9" s="7" t="n">
        <f aca="false">IF($D$5&gt;40000,IF($D$5&lt;200000,($D$5-40000)*$C$9,160000*$C$9),0)</f>
        <v>163.527076835838</v>
      </c>
      <c r="M9" s="7" t="n">
        <v>0</v>
      </c>
      <c r="N9" s="7" t="n">
        <v>0</v>
      </c>
      <c r="O9" s="7" t="n">
        <v>0</v>
      </c>
      <c r="P9" s="7" t="n">
        <f aca="false">IF($D$5&gt;40000,IF($D$5&lt;200000,($D$5-40000)*$C$9,160000*$C$9),0)</f>
        <v>163.527076835838</v>
      </c>
    </row>
    <row r="10" customFormat="false" ht="12.75" hidden="false" customHeight="false" outlineLevel="0" collapsed="false">
      <c r="B10" s="40" t="s">
        <v>25</v>
      </c>
      <c r="C10" s="17" t="n">
        <v>0.001</v>
      </c>
      <c r="D10" s="7" t="n">
        <f aca="false">IF($D$5&gt;200000,IF($D$5&lt;2000000,($D$5-200000)*$C$10,1800000*$C$10),0)</f>
        <v>0</v>
      </c>
      <c r="E10" s="7" t="n">
        <f aca="false">IF($D$5&gt;200000,IF($D$5&lt;2000000,($D$5-200000)*$C$10,1800000*$C$10),0)</f>
        <v>0</v>
      </c>
      <c r="F10" s="7" t="n">
        <f aca="false">IF($D$5&gt;200000,IF($D$5&lt;2000000,($D$5-200000)*$C$10,1800000*$C$10),0)</f>
        <v>0</v>
      </c>
      <c r="G10" s="7" t="n">
        <f aca="false">IF($D$5&gt;200000,IF($D$5&lt;2000000,($D$5-200000)*$C$10,1800000*$C$10),0)</f>
        <v>0</v>
      </c>
      <c r="H10" s="7" t="n">
        <f aca="false">IF($D$5&gt;200000,IF($D$5&lt;2000000,($D$5-200000)*$C$10,1800000*$C$10),0)</f>
        <v>0</v>
      </c>
      <c r="I10" s="7" t="n">
        <f aca="false">IF($D$5&gt;200000,IF($D$5&lt;2000000,($D$5-200000)*$C$10,1800000*$C$10),0)</f>
        <v>0</v>
      </c>
      <c r="J10" s="7" t="n">
        <f aca="false">IF($D$5&gt;200000,IF($D$5&lt;2000000,($D$5-200000)*$C$10,1800000*$C$10),0)</f>
        <v>0</v>
      </c>
      <c r="K10" s="7" t="n">
        <f aca="false">IF($D$5&gt;200000,IF($D$5&lt;2000000,($D$5-200000)*$C$10,1800000*$C$10),0)</f>
        <v>0</v>
      </c>
      <c r="L10" s="7" t="n">
        <f aca="false">IF($D$5&gt;200000,IF($D$5&lt;2000000,($D$5-200000)*$C$10,1800000*$C$10),0)</f>
        <v>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0</v>
      </c>
    </row>
    <row r="11" customFormat="false" ht="12.75" hidden="false" customHeight="false" outlineLevel="0" collapsed="false">
      <c r="B11" s="40" t="s">
        <v>26</v>
      </c>
      <c r="C11" s="17" t="n">
        <v>0.0001</v>
      </c>
      <c r="D11" s="7" t="n">
        <f aca="false">IF($D$5&gt;2000000,IF($D$5&lt;10000000,($D$5-2000000)*$C$11,8000000*$C$11),0)</f>
        <v>0</v>
      </c>
      <c r="E11" s="7" t="n">
        <f aca="false">IF($D$5&gt;2000000,IF($D$5&lt;10000000,($D$5-2000000)*$C$11,8000000*$C$11),0)</f>
        <v>0</v>
      </c>
      <c r="F11" s="7" t="n">
        <f aca="false">IF($D$5&gt;2000000,IF($D$5&lt;10000000,($D$5-2000000)*$C$11,8000000*$C$11),0)</f>
        <v>0</v>
      </c>
      <c r="G11" s="7" t="n">
        <f aca="false">IF($D$5&gt;2000000,IF($D$5&lt;10000000,($D$5-2000000)*$C$11,8000000*$C$11),0)</f>
        <v>0</v>
      </c>
      <c r="H11" s="7" t="n">
        <f aca="false">IF($D$5&gt;2000000,IF($D$5&lt;10000000,($D$5-2000000)*$C$11,8000000*$C$11),0)</f>
        <v>0</v>
      </c>
      <c r="I11" s="7" t="n">
        <f aca="false">IF($D$5&gt;2000000,IF($D$5&lt;10000000,($D$5-2000000)*$C$11,8000000*$C$11),0)</f>
        <v>0</v>
      </c>
      <c r="J11" s="7" t="n">
        <f aca="false">IF($D$5&gt;2000000,IF($D$5&lt;10000000,($D$5-2000000)*$C$11,8000000*$C$11),0)</f>
        <v>0</v>
      </c>
      <c r="K11" s="7" t="n">
        <f aca="false">IF($D$5&gt;2000000,IF($D$5&lt;10000000,($D$5-2000000)*$C$11,8000000*$C$11),0)</f>
        <v>0</v>
      </c>
      <c r="L11" s="7" t="n">
        <f aca="false">IF($D$5&gt;2000000,IF($D$5&lt;10000000,($D$5-2000000)*$C$11,8000000*$C$11),0)</f>
        <v>0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0</v>
      </c>
    </row>
    <row r="12" customFormat="false" ht="12.75" hidden="false" customHeight="false" outlineLevel="0" collapsed="false">
      <c r="B12" s="41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C13" s="18" t="s">
        <v>28</v>
      </c>
      <c r="D13" s="19" t="n">
        <f aca="false">SUM(D9:D12)</f>
        <v>163.527076835838</v>
      </c>
      <c r="E13" s="19" t="n">
        <f aca="false">SUM(E9:E12)</f>
        <v>163.527076835838</v>
      </c>
      <c r="F13" s="19" t="n">
        <f aca="false">SUM(F9:F12)</f>
        <v>163.527076835838</v>
      </c>
      <c r="G13" s="19" t="n">
        <f aca="false">SUM(G9:G12)</f>
        <v>163.527076835838</v>
      </c>
      <c r="H13" s="19" t="n">
        <f aca="false">SUM(H9:H12)</f>
        <v>163.527076835838</v>
      </c>
      <c r="I13" s="19" t="n">
        <f aca="false">SUM(I9:I12)</f>
        <v>163.527076835838</v>
      </c>
      <c r="J13" s="19" t="n">
        <f aca="false">SUM(J9:J12)</f>
        <v>163.527076835838</v>
      </c>
      <c r="K13" s="19" t="n">
        <f aca="false">SUM(K9:K12)</f>
        <v>163.527076835838</v>
      </c>
      <c r="L13" s="19" t="n">
        <f aca="false">SUM(L9:L12)</f>
        <v>163.527076835838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163.527076835838</v>
      </c>
    </row>
    <row r="14" customFormat="false" ht="12.75" hidden="false" customHeight="false" outlineLevel="0" collapsed="false">
      <c r="C14" s="18" t="s">
        <v>29</v>
      </c>
      <c r="D14" s="19" t="n">
        <f aca="false">D13*$D$6</f>
        <v>865.14</v>
      </c>
      <c r="E14" s="19" t="n">
        <f aca="false">E13*$D$6</f>
        <v>865.14</v>
      </c>
      <c r="F14" s="19" t="n">
        <f aca="false">F13*$D$6</f>
        <v>865.14</v>
      </c>
      <c r="G14" s="19" t="n">
        <f aca="false">G13*$D$6</f>
        <v>865.14</v>
      </c>
      <c r="H14" s="19" t="n">
        <f aca="false">H13*$D$6</f>
        <v>865.14</v>
      </c>
      <c r="I14" s="19" t="n">
        <f aca="false">I13*$D$6</f>
        <v>865.14</v>
      </c>
      <c r="J14" s="19" t="n">
        <f aca="false">J13*$D$6</f>
        <v>865.14</v>
      </c>
      <c r="K14" s="19" t="n">
        <f aca="false">K13*$D$6</f>
        <v>865.14</v>
      </c>
      <c r="L14" s="19" t="n">
        <f aca="false">L13*$D$6</f>
        <v>865.14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865.14</v>
      </c>
    </row>
    <row r="15" customFormat="false" ht="12.75" hidden="false" customHeight="false" outlineLevel="0" collapsed="false"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C16" s="5" t="s">
        <v>30</v>
      </c>
      <c r="D16" s="21" t="n">
        <f aca="false">D14+D8</f>
        <v>1195.14</v>
      </c>
      <c r="E16" s="21" t="n">
        <f aca="false">E14+E8</f>
        <v>1105.14</v>
      </c>
      <c r="F16" s="21" t="n">
        <f aca="false">F14+F8</f>
        <v>1100.14</v>
      </c>
      <c r="G16" s="21" t="n">
        <f aca="false">G14+G8</f>
        <v>1020.14</v>
      </c>
      <c r="H16" s="21" t="n">
        <f aca="false">H14+H8</f>
        <v>1785.14</v>
      </c>
      <c r="I16" s="21" t="n">
        <f aca="false">I14+I8</f>
        <v>1585.14</v>
      </c>
      <c r="J16" s="21" t="n">
        <f aca="false">J14+J8</f>
        <v>1255.14</v>
      </c>
      <c r="K16" s="21" t="n">
        <f aca="false">K14+K8</f>
        <v>1145.14</v>
      </c>
      <c r="L16" s="21" t="n">
        <f aca="false">L14+L8</f>
        <v>1195.14</v>
      </c>
      <c r="M16" s="21" t="n">
        <f aca="false">M14+M8</f>
        <v>580</v>
      </c>
      <c r="N16" s="21" t="n">
        <f aca="false">N14+N8</f>
        <v>580</v>
      </c>
      <c r="O16" s="21" t="n">
        <f aca="false">O14+O8</f>
        <v>150</v>
      </c>
      <c r="P16" s="21" t="n">
        <f aca="false">P14+P8</f>
        <v>1105.14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42"/>
    </row>
    <row r="20" customFormat="false" ht="12.75" hidden="false" customHeight="false" outlineLevel="0" collapsed="false">
      <c r="C20" s="42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28.7"/>
    <col collapsed="false" customWidth="true" hidden="false" outlineLevel="0" max="3" min="3" style="45" width="14.7"/>
    <col collapsed="false" customWidth="true" hidden="false" outlineLevel="0" max="4" min="4" style="45" width="15.7"/>
    <col collapsed="false" customWidth="true" hidden="false" outlineLevel="0" max="16" min="5" style="45" width="12.7"/>
    <col collapsed="false" customWidth="false" hidden="false" outlineLevel="0" max="257" min="17" style="45" width="9.14"/>
  </cols>
  <sheetData>
    <row r="3" customFormat="false" ht="12.75" hidden="false" customHeight="false" outlineLevel="0" collapsed="false">
      <c r="C3" s="46" t="s">
        <v>0</v>
      </c>
      <c r="D3" s="3" t="n">
        <v>500000</v>
      </c>
      <c r="E3" s="30" t="s">
        <v>1</v>
      </c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47" t="s">
        <v>2</v>
      </c>
      <c r="D4" s="6" t="n">
        <v>3.7787</v>
      </c>
      <c r="E4" s="48" t="s">
        <v>3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5" hidden="false" customHeight="false" outlineLevel="0" collapsed="false">
      <c r="C5" s="47" t="s">
        <v>4</v>
      </c>
      <c r="D5" s="7" t="n">
        <f aca="false">D3/D4</f>
        <v>132320.639373329</v>
      </c>
    </row>
    <row r="6" customFormat="false" ht="12.75" hidden="false" customHeight="false" outlineLevel="0" collapsed="false">
      <c r="C6" s="49" t="s">
        <v>5</v>
      </c>
      <c r="D6" s="8" t="n">
        <v>3.7787</v>
      </c>
      <c r="E6" s="50" t="s">
        <v>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</row>
    <row r="7" customFormat="false" ht="12.75" hidden="false" customHeight="false" outlineLevel="0" collapsed="false">
      <c r="B7" s="46" t="s">
        <v>7</v>
      </c>
      <c r="C7" s="52" t="s">
        <v>8</v>
      </c>
      <c r="D7" s="52" t="s">
        <v>9</v>
      </c>
      <c r="E7" s="52" t="s">
        <v>10</v>
      </c>
      <c r="F7" s="52" t="s">
        <v>11</v>
      </c>
      <c r="G7" s="53" t="s">
        <v>12</v>
      </c>
      <c r="H7" s="53" t="s">
        <v>13</v>
      </c>
      <c r="I7" s="53" t="s">
        <v>14</v>
      </c>
      <c r="J7" s="53" t="s">
        <v>15</v>
      </c>
      <c r="K7" s="53" t="s">
        <v>16</v>
      </c>
      <c r="L7" s="53" t="s">
        <v>17</v>
      </c>
      <c r="M7" s="53" t="s">
        <v>18</v>
      </c>
      <c r="N7" s="53" t="s">
        <v>19</v>
      </c>
      <c r="O7" s="53" t="s">
        <v>20</v>
      </c>
      <c r="P7" s="53" t="s">
        <v>21</v>
      </c>
    </row>
    <row r="8" customFormat="false" ht="12.75" hidden="false" customHeight="false" outlineLevel="0" collapsed="false">
      <c r="B8" s="12" t="s">
        <v>35</v>
      </c>
      <c r="C8" s="13" t="s">
        <v>23</v>
      </c>
      <c r="D8" s="14" t="n">
        <v>300</v>
      </c>
      <c r="E8" s="14" t="n">
        <v>220</v>
      </c>
      <c r="F8" s="14" t="n">
        <v>210</v>
      </c>
      <c r="G8" s="15" t="n">
        <v>140</v>
      </c>
      <c r="H8" s="15" t="n">
        <v>825</v>
      </c>
      <c r="I8" s="15" t="n">
        <v>650</v>
      </c>
      <c r="J8" s="15" t="n">
        <v>350</v>
      </c>
      <c r="K8" s="15" t="n">
        <v>250</v>
      </c>
      <c r="L8" s="15" t="n">
        <v>300</v>
      </c>
      <c r="M8" s="15" t="n">
        <v>525</v>
      </c>
      <c r="N8" s="15" t="n">
        <v>525</v>
      </c>
      <c r="O8" s="15" t="n">
        <v>140</v>
      </c>
      <c r="P8" s="15" t="n">
        <v>220</v>
      </c>
    </row>
    <row r="9" customFormat="false" ht="12.75" hidden="false" customHeight="false" outlineLevel="0" collapsed="false">
      <c r="B9" s="16" t="s">
        <v>36</v>
      </c>
      <c r="C9" s="17" t="n">
        <v>0.003</v>
      </c>
      <c r="D9" s="7" t="n">
        <f aca="false">IF($D$5&gt;40000,IF($D$5&lt;200000,($D$5-40000)*$C$9,160000*$C$9),0)</f>
        <v>276.961918119988</v>
      </c>
      <c r="E9" s="7" t="n">
        <f aca="false">IF($D$5&gt;40000,IF($D$5&lt;200000,($D$5-40000)*$C$9,160000*$C$9),0)</f>
        <v>276.961918119988</v>
      </c>
      <c r="F9" s="7" t="n">
        <f aca="false">IF($D$5&gt;40000,IF($D$5&lt;200000,($D$5-40000)*$C$9,160000*$C$9),0)</f>
        <v>276.961918119988</v>
      </c>
      <c r="G9" s="7" t="n">
        <f aca="false">IF($D$5&gt;40000,IF($D$5&lt;200000,($D$5-40000)*$C$9,160000*$C$9),0)</f>
        <v>276.961918119988</v>
      </c>
      <c r="H9" s="7" t="n">
        <f aca="false">IF($D$5&gt;40000,IF($D$5&lt;200000,($D$5-40000)*$C$9,160000*$C$9),0)</f>
        <v>276.961918119988</v>
      </c>
      <c r="I9" s="7" t="n">
        <f aca="false">IF($D$5&gt;40000,IF($D$5&lt;200000,($D$5-40000)*$C$9,160000*$C$9),0)</f>
        <v>276.961918119988</v>
      </c>
      <c r="J9" s="7" t="n">
        <f aca="false">IF($D$5&gt;40000,IF($D$5&lt;200000,($D$5-40000)*$C$9,160000*$C$9),0)</f>
        <v>276.961918119988</v>
      </c>
      <c r="K9" s="7" t="n">
        <f aca="false">IF($D$5&gt;40000,IF($D$5&lt;200000,($D$5-40000)*$C$9,160000*$C$9),0)</f>
        <v>276.961918119988</v>
      </c>
      <c r="L9" s="7" t="n">
        <f aca="false">IF($D$5&gt;40000,IF($D$5&lt;200000,($D$5-40000)*$C$9,160000*$C$9),0)</f>
        <v>276.961918119988</v>
      </c>
      <c r="M9" s="7" t="n">
        <v>0</v>
      </c>
      <c r="N9" s="7" t="n">
        <v>0</v>
      </c>
      <c r="O9" s="7" t="n">
        <v>0</v>
      </c>
      <c r="P9" s="7" t="n">
        <f aca="false">IF($D$5&gt;40000,IF($D$5&lt;200000,($D$5-40000)*$C$9,160000*$C$9),0)</f>
        <v>276.961918119988</v>
      </c>
    </row>
    <row r="10" customFormat="false" ht="12.75" hidden="false" customHeight="false" outlineLevel="0" collapsed="false">
      <c r="B10" s="16" t="s">
        <v>25</v>
      </c>
      <c r="C10" s="17" t="n">
        <v>0.001</v>
      </c>
      <c r="D10" s="7" t="n">
        <f aca="false">IF($D$5&gt;200000,IF($D$5&lt;2000000,($D$5-200000)*$C$10,1800000*$C$10),0)</f>
        <v>0</v>
      </c>
      <c r="E10" s="7" t="n">
        <f aca="false">IF($D$5&gt;200000,IF($D$5&lt;2000000,($D$5-200000)*$C$10,1800000*$C$10),0)</f>
        <v>0</v>
      </c>
      <c r="F10" s="7" t="n">
        <f aca="false">IF($D$5&gt;200000,IF($D$5&lt;2000000,($D$5-200000)*$C$10,1800000*$C$10),0)</f>
        <v>0</v>
      </c>
      <c r="G10" s="7" t="n">
        <f aca="false">IF($D$5&gt;200000,IF($D$5&lt;2000000,($D$5-200000)*$C$10,1800000*$C$10),0)</f>
        <v>0</v>
      </c>
      <c r="H10" s="7" t="n">
        <f aca="false">IF($D$5&gt;200000,IF($D$5&lt;2000000,($D$5-200000)*$C$10,1800000*$C$10),0)</f>
        <v>0</v>
      </c>
      <c r="I10" s="7" t="n">
        <f aca="false">IF($D$5&gt;200000,IF($D$5&lt;2000000,($D$5-200000)*$C$10,1800000*$C$10),0)</f>
        <v>0</v>
      </c>
      <c r="J10" s="7" t="n">
        <f aca="false">IF($D$5&gt;200000,IF($D$5&lt;2000000,($D$5-200000)*$C$10,1800000*$C$10),0)</f>
        <v>0</v>
      </c>
      <c r="K10" s="7" t="n">
        <f aca="false">IF($D$5&gt;200000,IF($D$5&lt;2000000,($D$5-200000)*$C$10,1800000*$C$10),0)</f>
        <v>0</v>
      </c>
      <c r="L10" s="7" t="n">
        <f aca="false">IF($D$5&gt;200000,IF($D$5&lt;2000000,($D$5-200000)*$C$10,1800000*$C$10),0)</f>
        <v>0</v>
      </c>
      <c r="M10" s="7" t="n">
        <v>0</v>
      </c>
      <c r="N10" s="7" t="n">
        <v>0</v>
      </c>
      <c r="O10" s="7" t="n">
        <v>0</v>
      </c>
      <c r="P10" s="7" t="n">
        <f aca="false">IF($D$5&gt;200000,IF($D$5&lt;2000000,($D$5-200000)*$C$10,1800000*$C$10),0)</f>
        <v>0</v>
      </c>
    </row>
    <row r="11" customFormat="false" ht="12.75" hidden="false" customHeight="false" outlineLevel="0" collapsed="false">
      <c r="B11" s="16" t="s">
        <v>26</v>
      </c>
      <c r="C11" s="17" t="n">
        <v>0.0001</v>
      </c>
      <c r="D11" s="7" t="n">
        <f aca="false">IF($D$5&gt;2000000,IF($D$5&lt;10000000,($D$5-2000000)*$C$11,8000000*$C$11),0)</f>
        <v>0</v>
      </c>
      <c r="E11" s="7" t="n">
        <f aca="false">IF($D$5&gt;2000000,IF($D$5&lt;10000000,($D$5-2000000)*$C$11,8000000*$C$11),0)</f>
        <v>0</v>
      </c>
      <c r="F11" s="7" t="n">
        <f aca="false">IF($D$5&gt;2000000,IF($D$5&lt;10000000,($D$5-2000000)*$C$11,8000000*$C$11),0)</f>
        <v>0</v>
      </c>
      <c r="G11" s="7" t="n">
        <f aca="false">IF($D$5&gt;2000000,IF($D$5&lt;10000000,($D$5-2000000)*$C$11,8000000*$C$11),0)</f>
        <v>0</v>
      </c>
      <c r="H11" s="7" t="n">
        <f aca="false">IF($D$5&gt;2000000,IF($D$5&lt;10000000,($D$5-2000000)*$C$11,8000000*$C$11),0)</f>
        <v>0</v>
      </c>
      <c r="I11" s="7" t="n">
        <f aca="false">IF($D$5&gt;2000000,IF($D$5&lt;10000000,($D$5-2000000)*$C$11,8000000*$C$11),0)</f>
        <v>0</v>
      </c>
      <c r="J11" s="7" t="n">
        <f aca="false">IF($D$5&gt;2000000,IF($D$5&lt;10000000,($D$5-2000000)*$C$11,8000000*$C$11),0)</f>
        <v>0</v>
      </c>
      <c r="K11" s="7" t="n">
        <f aca="false">IF($D$5&gt;2000000,IF($D$5&lt;10000000,($D$5-2000000)*$C$11,8000000*$C$11),0)</f>
        <v>0</v>
      </c>
      <c r="L11" s="7" t="n">
        <f aca="false">IF($D$5&gt;2000000,IF($D$5&lt;10000000,($D$5-2000000)*$C$11,8000000*$C$11),0)</f>
        <v>0</v>
      </c>
      <c r="M11" s="7" t="n">
        <v>0</v>
      </c>
      <c r="N11" s="7" t="n">
        <v>0</v>
      </c>
      <c r="O11" s="7" t="n">
        <v>0</v>
      </c>
      <c r="P11" s="7" t="n">
        <f aca="false">IF($D$5&gt;2000000,IF($D$5&lt;10000000,($D$5-2000000)*$C$11,8000000*$C$11),0)</f>
        <v>0</v>
      </c>
    </row>
    <row r="12" customFormat="false" ht="12.75" hidden="false" customHeight="false" outlineLevel="0" collapsed="false">
      <c r="B12" s="17" t="s">
        <v>27</v>
      </c>
      <c r="C12" s="17" t="n">
        <v>3E-005</v>
      </c>
      <c r="D12" s="7" t="n">
        <f aca="false">IF($D$5&gt;10000000,($D$5-10000000)*$C$12,0)</f>
        <v>0</v>
      </c>
      <c r="E12" s="7" t="n">
        <f aca="false">IF($D$5&gt;10000000,($D$5-10000000)*$C$12,0)</f>
        <v>0</v>
      </c>
      <c r="F12" s="7" t="n">
        <f aca="false">IF($D$5&gt;10000000,($D$5-10000000)*$C$12,0)</f>
        <v>0</v>
      </c>
      <c r="G12" s="7" t="n">
        <f aca="false">IF($D$5&gt;10000000,($D$5-10000000)*$C$12,0)</f>
        <v>0</v>
      </c>
      <c r="H12" s="7" t="n">
        <f aca="false">IF($D$5&gt;10000000,($D$5-10000000)*$C$12,0)</f>
        <v>0</v>
      </c>
      <c r="I12" s="7" t="n">
        <f aca="false">IF($D$5&gt;10000000,($D$5-10000000)*$C$12,0)</f>
        <v>0</v>
      </c>
      <c r="J12" s="7" t="n">
        <f aca="false">IF($D$5&gt;10000000,($D$5-10000000)*$C$12,0)</f>
        <v>0</v>
      </c>
      <c r="K12" s="7" t="n">
        <f aca="false">IF($D$5&gt;10000000,($D$5-10000000)*$C$12,0)</f>
        <v>0</v>
      </c>
      <c r="L12" s="7" t="n">
        <f aca="false">IF($D$5&gt;10000000,($D$5-10000000)*$C$12,0)</f>
        <v>0</v>
      </c>
      <c r="M12" s="7" t="n">
        <v>0</v>
      </c>
      <c r="N12" s="7" t="n">
        <v>0</v>
      </c>
      <c r="O12" s="7" t="n">
        <v>0</v>
      </c>
      <c r="P12" s="7" t="n">
        <f aca="false">IF($D$5&gt;10000000,($D$5-10000000)*$C$12,0)</f>
        <v>0</v>
      </c>
    </row>
    <row r="13" customFormat="false" ht="12.75" hidden="false" customHeight="false" outlineLevel="0" collapsed="false">
      <c r="B13" s="23"/>
      <c r="C13" s="18" t="s">
        <v>28</v>
      </c>
      <c r="D13" s="19" t="n">
        <f aca="false">SUM(D9:D12)</f>
        <v>276.961918119988</v>
      </c>
      <c r="E13" s="19" t="n">
        <f aca="false">SUM(E9:E12)</f>
        <v>276.961918119988</v>
      </c>
      <c r="F13" s="19" t="n">
        <f aca="false">SUM(F9:F12)</f>
        <v>276.961918119988</v>
      </c>
      <c r="G13" s="19" t="n">
        <f aca="false">SUM(G9:G12)</f>
        <v>276.961918119988</v>
      </c>
      <c r="H13" s="19" t="n">
        <f aca="false">SUM(H9:H12)</f>
        <v>276.961918119988</v>
      </c>
      <c r="I13" s="19" t="n">
        <f aca="false">SUM(I9:I12)</f>
        <v>276.961918119988</v>
      </c>
      <c r="J13" s="19" t="n">
        <f aca="false">SUM(J9:J12)</f>
        <v>276.961918119988</v>
      </c>
      <c r="K13" s="19" t="n">
        <f aca="false">SUM(K9:K12)</f>
        <v>276.961918119988</v>
      </c>
      <c r="L13" s="19" t="n">
        <f aca="false">SUM(L9:L12)</f>
        <v>276.961918119988</v>
      </c>
      <c r="M13" s="19" t="n">
        <f aca="false">SUM(M9:M12)</f>
        <v>0</v>
      </c>
      <c r="N13" s="19" t="n">
        <f aca="false">SUM(N9:N12)</f>
        <v>0</v>
      </c>
      <c r="O13" s="19" t="n">
        <f aca="false">SUM(O9:O12)</f>
        <v>0</v>
      </c>
      <c r="P13" s="19" t="n">
        <f aca="false">SUM(P9:P12)</f>
        <v>276.961918119988</v>
      </c>
    </row>
    <row r="14" customFormat="false" ht="12.75" hidden="false" customHeight="false" outlineLevel="0" collapsed="false">
      <c r="B14" s="23"/>
      <c r="C14" s="18" t="s">
        <v>29</v>
      </c>
      <c r="D14" s="19" t="n">
        <f aca="false">D13*$D$6</f>
        <v>1046.556</v>
      </c>
      <c r="E14" s="19" t="n">
        <f aca="false">E13*$D$6</f>
        <v>1046.556</v>
      </c>
      <c r="F14" s="19" t="n">
        <f aca="false">F13*$D$6</f>
        <v>1046.556</v>
      </c>
      <c r="G14" s="19" t="n">
        <f aca="false">G13*$D$6</f>
        <v>1046.556</v>
      </c>
      <c r="H14" s="19" t="n">
        <f aca="false">H13*$D$6</f>
        <v>1046.556</v>
      </c>
      <c r="I14" s="19" t="n">
        <f aca="false">I13*$D$6</f>
        <v>1046.556</v>
      </c>
      <c r="J14" s="19" t="n">
        <f aca="false">J13*$D$6</f>
        <v>1046.556</v>
      </c>
      <c r="K14" s="19" t="n">
        <f aca="false">K13*$D$6</f>
        <v>1046.556</v>
      </c>
      <c r="L14" s="19" t="n">
        <f aca="false">L13*$D$6</f>
        <v>1046.556</v>
      </c>
      <c r="M14" s="19" t="n">
        <f aca="false">M13*$D$6</f>
        <v>0</v>
      </c>
      <c r="N14" s="19" t="n">
        <f aca="false">N13*$D$6</f>
        <v>0</v>
      </c>
      <c r="O14" s="19" t="n">
        <f aca="false">O13*$D$6</f>
        <v>0</v>
      </c>
      <c r="P14" s="19" t="n">
        <f aca="false">P13*$D$6</f>
        <v>1046.556</v>
      </c>
    </row>
    <row r="15" customFormat="false" ht="12.75" hidden="false" customHeight="false" outlineLevel="0" collapsed="false">
      <c r="B15" s="23"/>
      <c r="C15" s="23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B16" s="23"/>
      <c r="C16" s="5" t="s">
        <v>30</v>
      </c>
      <c r="D16" s="21" t="n">
        <f aca="false">D14+D8</f>
        <v>1346.556</v>
      </c>
      <c r="E16" s="21" t="n">
        <f aca="false">E14+E8</f>
        <v>1266.556</v>
      </c>
      <c r="F16" s="21" t="n">
        <f aca="false">F14+F8</f>
        <v>1256.556</v>
      </c>
      <c r="G16" s="21" t="n">
        <f aca="false">G14+G8</f>
        <v>1186.556</v>
      </c>
      <c r="H16" s="21" t="n">
        <f aca="false">H14+H8</f>
        <v>1871.556</v>
      </c>
      <c r="I16" s="21" t="n">
        <f aca="false">I14+I8</f>
        <v>1696.556</v>
      </c>
      <c r="J16" s="21" t="n">
        <f aca="false">J14+J8</f>
        <v>1396.556</v>
      </c>
      <c r="K16" s="21" t="n">
        <f aca="false">K14+K8</f>
        <v>1296.556</v>
      </c>
      <c r="L16" s="21" t="n">
        <f aca="false">L14+L8</f>
        <v>1346.556</v>
      </c>
      <c r="M16" s="21" t="n">
        <f aca="false">M14+M8</f>
        <v>525</v>
      </c>
      <c r="N16" s="21" t="n">
        <f aca="false">N14+N8</f>
        <v>525</v>
      </c>
      <c r="O16" s="21" t="n">
        <f aca="false">O14+O8</f>
        <v>140</v>
      </c>
      <c r="P16" s="21" t="n">
        <f aca="false">P14+P8</f>
        <v>1266.556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B19" s="0" t="s">
        <v>32</v>
      </c>
      <c r="C19" s="54"/>
    </row>
    <row r="20" customFormat="false" ht="12.75" hidden="false" customHeight="false" outlineLevel="0" collapsed="false">
      <c r="C20" s="54"/>
    </row>
  </sheetData>
  <sheetProtection sheet="true" password="b805"/>
  <mergeCells count="3">
    <mergeCell ref="E3:L3"/>
    <mergeCell ref="E4:P4"/>
    <mergeCell ref="E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6:18:36Z</dcterms:created>
  <dc:creator>Caner</dc:creator>
  <dc:description/>
  <dc:language>en-US</dc:language>
  <cp:lastModifiedBy>Caner Baydemir</cp:lastModifiedBy>
  <dcterms:modified xsi:type="dcterms:W3CDTF">2024-01-05T13:35:42Z</dcterms:modified>
  <cp:revision>0</cp:revision>
  <dc:subject/>
  <dc:title/>
</cp:coreProperties>
</file>